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記入シート" sheetId="1" state="visible" r:id="rId2"/>
    <sheet name="（例）記入シート" sheetId="2" state="visible" r:id="rId3"/>
    <sheet name="印刷シート(Ａ４版)" sheetId="3" state="visible" r:id="rId4"/>
    <sheet name="（例）印刷シート" sheetId="4" state="visible" r:id="rId5"/>
    <sheet name="データシート" sheetId="5" state="visible" r:id="rId6"/>
  </sheets>
  <externalReferences>
    <externalReference r:id="rId7"/>
  </externalReferences>
  <definedNames>
    <definedName function="false" hidden="false" localSheetId="3" name="_xlnm.Print_Area" vbProcedure="false">'（例）印刷シート'!$A$1:$S$48</definedName>
    <definedName function="false" hidden="false" localSheetId="1" name="_xlnm.Print_Area" vbProcedure="false">'（例）記入シート'!$A$1:$K$59</definedName>
    <definedName function="false" hidden="false" localSheetId="2" name="_xlnm.Print_Area" vbProcedure="false">'印刷シート(Ａ４版)'!$A$1:$S$48</definedName>
    <definedName function="false" hidden="false" localSheetId="0" name="_xlnm.Print_Area" vbProcedure="false">記入シート!$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37">
  <si>
    <r>
      <rPr>
        <b val="true"/>
        <sz val="18"/>
        <color rgb="FF003366"/>
        <rFont val="Noto Sans"/>
        <family val="2"/>
      </rPr>
      <t xml:space="preserve">平成</t>
    </r>
    <r>
      <rPr>
        <b val="true"/>
        <sz val="18"/>
        <color rgb="FF003366"/>
        <rFont val="ＭＳ Ｐゴシック"/>
        <family val="3"/>
        <charset val="128"/>
      </rPr>
      <t xml:space="preserve">25</t>
    </r>
    <r>
      <rPr>
        <b val="true"/>
        <sz val="18"/>
        <color rgb="FF003366"/>
        <rFont val="Noto Sans"/>
        <family val="2"/>
      </rPr>
      <t xml:space="preserve">年度　第</t>
    </r>
    <r>
      <rPr>
        <b val="true"/>
        <sz val="18"/>
        <color rgb="FF003366"/>
        <rFont val="ＭＳ Ｐゴシック"/>
        <family val="3"/>
        <charset val="128"/>
      </rPr>
      <t xml:space="preserve">48</t>
    </r>
    <r>
      <rPr>
        <b val="true"/>
        <sz val="18"/>
        <color rgb="FF003366"/>
        <rFont val="Noto Sans"/>
        <family val="2"/>
      </rPr>
      <t xml:space="preserve">回茨城県アンサンブルコンテスト中央地区大会</t>
    </r>
  </si>
  <si>
    <t xml:space="preserve">入力チェック</t>
  </si>
  <si>
    <t xml:space="preserve">ＯＫ</t>
  </si>
  <si>
    <t xml:space="preserve">県東</t>
  </si>
  <si>
    <t xml:space="preserve">参加申込（記入シート）</t>
  </si>
  <si>
    <t xml:space="preserve">ＮＧ</t>
  </si>
  <si>
    <t xml:space="preserve">県南</t>
  </si>
  <si>
    <t xml:space="preserve">県西</t>
  </si>
  <si>
    <t xml:space="preserve">＜　個人情報保護に関するお願い　＞</t>
  </si>
  <si>
    <t xml:space="preserve">県北</t>
  </si>
  <si>
    <t xml:space="preserve">※　申し込みに際していただいた個人情報は，今大会のプログラム作成にあたっての情報以外に使用することは一切いたしません。</t>
  </si>
  <si>
    <t xml:space="preserve">中央</t>
  </si>
  <si>
    <r>
      <rPr>
        <sz val="11"/>
        <rFont val="Noto Sans"/>
        <family val="2"/>
      </rPr>
      <t xml:space="preserve">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48</t>
    </r>
    <r>
      <rPr>
        <sz val="11"/>
        <rFont val="Noto Sans"/>
        <family val="2"/>
      </rPr>
      <t xml:space="preserve">回茨城県アンサンブルコンテスト中央地区大会</t>
    </r>
  </si>
  <si>
    <t xml:space="preserve">　　　プログラムに掲載する個人名については，掲載の希望の有無に関して，学校内で確認し，</t>
  </si>
  <si>
    <t xml:space="preserve">　　　掲載を希望する場合は，保護者より承諾書を取り，顧問が保管すること。</t>
  </si>
  <si>
    <r>
      <rPr>
        <b val="true"/>
        <sz val="11"/>
        <rFont val="Noto Sans"/>
        <family val="2"/>
      </rPr>
      <t xml:space="preserve">　　　掲載を希望しない場合は，下の所定の欄に</t>
    </r>
    <r>
      <rPr>
        <b val="true"/>
        <sz val="11"/>
        <rFont val="ＭＳ Ｐゴシック"/>
        <family val="3"/>
        <charset val="128"/>
      </rPr>
      <t xml:space="preserve">×</t>
    </r>
    <r>
      <rPr>
        <b val="true"/>
        <sz val="11"/>
        <rFont val="Noto Sans"/>
        <family val="2"/>
      </rPr>
      <t xml:space="preserve">印を付けること。</t>
    </r>
  </si>
  <si>
    <t xml:space="preserve">以上よろしくお願いいたします。</t>
  </si>
  <si>
    <t xml:space="preserve">部門</t>
  </si>
  <si>
    <t xml:space="preserve">部門を選択してください。</t>
  </si>
  <si>
    <t xml:space="preserve">中学校</t>
  </si>
  <si>
    <t xml:space="preserve">高等学校</t>
  </si>
  <si>
    <t xml:space="preserve">出場地区</t>
  </si>
  <si>
    <t xml:space="preserve">出場する地区を選択してください。</t>
  </si>
  <si>
    <t xml:space="preserve">団体名</t>
  </si>
  <si>
    <t xml:space="preserve">正式名称をお書きください。（例　○○町立△△中学校，　○○大学附属◇◇高等学校）</t>
  </si>
  <si>
    <t xml:space="preserve">団体名ふりがな</t>
  </si>
  <si>
    <t xml:space="preserve">演奏者合計人数</t>
  </si>
  <si>
    <t xml:space="preserve">自動的に数字が入ります。</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t xml:space="preserve">連絡責任者名</t>
  </si>
  <si>
    <t xml:space="preserve">所属長名ではなく，顧問の名前にしてください。</t>
  </si>
  <si>
    <t xml:space="preserve">郵便番号</t>
  </si>
  <si>
    <r>
      <rPr>
        <sz val="10"/>
        <rFont val="Noto Sans"/>
        <family val="2"/>
      </rPr>
      <t xml:space="preserve">番号のみを入力してください。（例　</t>
    </r>
    <r>
      <rPr>
        <sz val="10"/>
        <rFont val="ＭＳ Ｐゴシック"/>
        <family val="3"/>
        <charset val="128"/>
      </rPr>
      <t xml:space="preserve">300-1111)</t>
    </r>
  </si>
  <si>
    <t xml:space="preserve">住所</t>
  </si>
  <si>
    <t xml:space="preserve">郵便物・宅配便が届くように詳しく入力してください。</t>
  </si>
  <si>
    <t xml:space="preserve">連絡用電話番号</t>
  </si>
  <si>
    <t xml:space="preserve">緊急連絡ができる番号（できるだけ携帯電話）を市外局番より入力してください。</t>
  </si>
  <si>
    <t xml:space="preserve">会場への交通手段</t>
  </si>
  <si>
    <t xml:space="preserve">バス</t>
  </si>
  <si>
    <t xml:space="preserve">台</t>
  </si>
  <si>
    <t xml:space="preserve">バスを使用しない場合は０と入力してください。</t>
  </si>
  <si>
    <t xml:space="preserve">その他</t>
  </si>
  <si>
    <t xml:space="preserve">自家用車　１　のように入力してください。使用しない場合は，０を入力してください。</t>
  </si>
  <si>
    <t xml:space="preserve">楽器輸送方法</t>
  </si>
  <si>
    <t xml:space="preserve">トラック</t>
  </si>
  <si>
    <t xml:space="preserve">４ｔ　１　のように入力してください。使用しない場合は０を入力してください</t>
  </si>
  <si>
    <r>
      <rPr>
        <b val="true"/>
        <sz val="16"/>
        <color rgb="FF000000"/>
        <rFont val="Noto Sans"/>
        <family val="2"/>
      </rPr>
      <t xml:space="preserve">このシートを入力後，ファイルを</t>
    </r>
    <r>
      <rPr>
        <b val="true"/>
        <sz val="16"/>
        <color rgb="FFFF0000"/>
        <rFont val="Noto Sans"/>
        <family val="2"/>
      </rPr>
      <t xml:space="preserve">中央地区事務局（</t>
    </r>
    <r>
      <rPr>
        <b val="true"/>
        <sz val="16"/>
        <color rgb="FFFF0000"/>
        <rFont val="ＭＳ Ｐゴシック"/>
        <family val="3"/>
        <charset val="128"/>
      </rPr>
      <t xml:space="preserve">ibasuichuuou@gmail.com</t>
    </r>
    <r>
      <rPr>
        <b val="true"/>
        <sz val="16"/>
        <color rgb="FFFF0000"/>
        <rFont val="Noto Sans"/>
        <family val="2"/>
      </rPr>
      <t xml:space="preserve">）</t>
    </r>
    <r>
      <rPr>
        <b val="true"/>
        <sz val="16"/>
        <color rgb="FF000000"/>
        <rFont val="Noto Sans"/>
        <family val="2"/>
      </rPr>
      <t xml:space="preserve">へ送信してください。また，印刷シートをプリントアウトし職印を押印した申込書を各地区事務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t xml:space="preserve">グループ数</t>
  </si>
  <si>
    <t xml:space="preserve">グループ</t>
  </si>
  <si>
    <t xml:space="preserve">Ａ</t>
  </si>
  <si>
    <t xml:space="preserve">Ｂ</t>
  </si>
  <si>
    <t xml:space="preserve">Ｃ</t>
  </si>
  <si>
    <t xml:space="preserve">楽器編成</t>
  </si>
  <si>
    <t xml:space="preserve">フルート</t>
  </si>
  <si>
    <t xml:space="preserve">オーボエ</t>
  </si>
  <si>
    <t xml:space="preserve">クラリネット</t>
  </si>
  <si>
    <t xml:space="preserve">サクソフォン</t>
  </si>
  <si>
    <t xml:space="preserve">ファゴット</t>
  </si>
  <si>
    <t xml:space="preserve">トランペット</t>
  </si>
  <si>
    <t xml:space="preserve">ホルン</t>
  </si>
  <si>
    <t xml:space="preserve">トロンボーン</t>
  </si>
  <si>
    <t xml:space="preserve">ユーフォニアム</t>
  </si>
  <si>
    <t xml:space="preserve">チューバ</t>
  </si>
  <si>
    <t xml:space="preserve">打楽器</t>
  </si>
  <si>
    <t xml:space="preserve">木管</t>
  </si>
  <si>
    <t xml:space="preserve">金管</t>
  </si>
  <si>
    <t xml:space="preserve">管楽</t>
  </si>
  <si>
    <t xml:space="preserve">演奏人数形態</t>
  </si>
  <si>
    <t xml:space="preserve">三重奏</t>
  </si>
  <si>
    <t xml:space="preserve">四重奏</t>
  </si>
  <si>
    <t xml:space="preserve">五重奏</t>
  </si>
  <si>
    <t xml:space="preserve">六重奏</t>
  </si>
  <si>
    <t xml:space="preserve">七重奏</t>
  </si>
  <si>
    <t xml:space="preserve">八重奏</t>
  </si>
  <si>
    <t xml:space="preserve">曲名</t>
  </si>
  <si>
    <t xml:space="preserve">（邦文）</t>
  </si>
  <si>
    <t xml:space="preserve">（ふりがな）</t>
  </si>
  <si>
    <r>
      <rPr>
        <sz val="10.5"/>
        <rFont val="Noto Sans"/>
        <family val="2"/>
      </rPr>
      <t xml:space="preserve">（英文</t>
    </r>
    <r>
      <rPr>
        <sz val="10.5"/>
        <rFont val="ＭＳ Ｐゴシック"/>
        <family val="3"/>
        <charset val="128"/>
      </rPr>
      <t xml:space="preserve">Spelling</t>
    </r>
    <r>
      <rPr>
        <sz val="10.5"/>
        <rFont val="Noto Sans"/>
        <family val="2"/>
      </rPr>
      <t xml:space="preserve">）</t>
    </r>
  </si>
  <si>
    <t xml:space="preserve">作曲者</t>
  </si>
  <si>
    <t xml:space="preserve">編曲者</t>
  </si>
  <si>
    <t xml:space="preserve">演奏者１</t>
  </si>
  <si>
    <t xml:space="preserve">氏名</t>
  </si>
  <si>
    <t xml:space="preserve">氏名
掲載</t>
  </si>
  <si>
    <t xml:space="preserve">楽器名</t>
  </si>
  <si>
    <t xml:space="preserve">Pic</t>
  </si>
  <si>
    <t xml:space="preserve">Fl</t>
  </si>
  <si>
    <t xml:space="preserve">A.Fl</t>
  </si>
  <si>
    <t xml:space="preserve">B.Fl</t>
  </si>
  <si>
    <t xml:space="preserve">Ob</t>
  </si>
  <si>
    <t xml:space="preserve">EH</t>
  </si>
  <si>
    <t xml:space="preserve">Cl</t>
  </si>
  <si>
    <t xml:space="preserve">Eb.Cl</t>
  </si>
  <si>
    <t xml:space="preserve">A.Cl</t>
  </si>
  <si>
    <t xml:space="preserve">B.Cl</t>
  </si>
  <si>
    <t xml:space="preserve">CA.Cl</t>
  </si>
  <si>
    <t xml:space="preserve">CB.Cl</t>
  </si>
  <si>
    <t xml:space="preserve">Sx</t>
  </si>
  <si>
    <t xml:space="preserve">S.Sx</t>
  </si>
  <si>
    <t xml:space="preserve">A.Sx</t>
  </si>
  <si>
    <t xml:space="preserve">T.Sx</t>
  </si>
  <si>
    <t xml:space="preserve">B.Sx</t>
  </si>
  <si>
    <t xml:space="preserve">Fg</t>
  </si>
  <si>
    <t xml:space="preserve">C.Fg</t>
  </si>
  <si>
    <t xml:space="preserve">Tp</t>
  </si>
  <si>
    <t xml:space="preserve">P.Tp</t>
  </si>
  <si>
    <t xml:space="preserve">Cor</t>
  </si>
  <si>
    <t xml:space="preserve">Eb.Cor</t>
  </si>
  <si>
    <t xml:space="preserve">FH</t>
  </si>
  <si>
    <t xml:space="preserve">Hr</t>
  </si>
  <si>
    <t xml:space="preserve">A.Hr</t>
  </si>
  <si>
    <t xml:space="preserve">Tb</t>
  </si>
  <si>
    <t xml:space="preserve">Eu</t>
  </si>
  <si>
    <t xml:space="preserve">Br</t>
  </si>
  <si>
    <t xml:space="preserve">Tu</t>
  </si>
  <si>
    <t xml:space="preserve">Bs</t>
  </si>
  <si>
    <t xml:space="preserve">SB</t>
  </si>
  <si>
    <t xml:space="preserve">Per</t>
  </si>
  <si>
    <t xml:space="preserve">演奏者２</t>
  </si>
  <si>
    <t xml:space="preserve">演奏者３</t>
  </si>
  <si>
    <t xml:space="preserve">演奏者４</t>
  </si>
  <si>
    <t xml:space="preserve">演奏者５</t>
  </si>
  <si>
    <t xml:space="preserve">演奏者６</t>
  </si>
  <si>
    <t xml:space="preserve">演奏者７</t>
  </si>
  <si>
    <t xml:space="preserve">演奏者８</t>
  </si>
  <si>
    <t xml:space="preserve">演奏時間</t>
  </si>
  <si>
    <t xml:space="preserve">県大会出場の意志</t>
  </si>
  <si>
    <t xml:space="preserve">あり</t>
  </si>
  <si>
    <t xml:space="preserve">なし</t>
  </si>
  <si>
    <t xml:space="preserve">○</t>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中央地区大会</t>
    </r>
  </si>
  <si>
    <t xml:space="preserve">水戸市立安紺中学校</t>
  </si>
  <si>
    <t xml:space="preserve">みとしりつあんこんちゅうがっこう</t>
  </si>
  <si>
    <t xml:space="preserve">吹連　太郎</t>
  </si>
  <si>
    <t xml:space="preserve">310-0054</t>
  </si>
  <si>
    <t xml:space="preserve">水戸市愛宕町４－１</t>
  </si>
  <si>
    <t xml:space="preserve">090-1234-5678</t>
  </si>
  <si>
    <t xml:space="preserve">自家用車　１</t>
  </si>
  <si>
    <t xml:space="preserve">４ｔ　１</t>
  </si>
  <si>
    <r>
      <rPr>
        <b val="true"/>
        <sz val="16"/>
        <color rgb="FF000000"/>
        <rFont val="Noto Sans"/>
        <family val="2"/>
      </rPr>
      <t xml:space="preserve">このシートを入力後，ファイルを</t>
    </r>
    <r>
      <rPr>
        <b val="true"/>
        <sz val="16"/>
        <color rgb="FFFF0000"/>
        <rFont val="Noto Sans"/>
        <family val="2"/>
      </rPr>
      <t xml:space="preserve">各地区事務局</t>
    </r>
    <r>
      <rPr>
        <b val="true"/>
        <sz val="16"/>
        <color rgb="FF000000"/>
        <rFont val="Noto Sans"/>
        <family val="2"/>
      </rPr>
      <t xml:space="preserve">へ送信してください。また，印刷シートをプリントアウトし職印を押印した申込書を各地区事務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t xml:space="preserve">小組曲第２番より　Ⅰ．春の歌</t>
  </si>
  <si>
    <t xml:space="preserve">金管五重奏曲第３番より　第１楽章</t>
  </si>
  <si>
    <t xml:space="preserve">組曲「動物の謝肉祭」より　化石，水族館，終曲</t>
  </si>
  <si>
    <t xml:space="preserve">しょうくみきょくだいにばんより　いち　はるのうた</t>
  </si>
  <si>
    <t xml:space="preserve">きんかんごじゅうそうきょくだいさんばんより　だいいちがくしょう</t>
  </si>
  <si>
    <t xml:space="preserve">くみきょく「どうぶつのしゃにんくさい」より　かせき，すいぞくかん，しゅうきょく</t>
  </si>
  <si>
    <t xml:space="preserve">Miniature Suite No.2</t>
  </si>
  <si>
    <t xml:space="preserve">Quintet No.3 for Brass Quintet</t>
  </si>
  <si>
    <t xml:space="preserve">Le Carnaval Des Animaux</t>
  </si>
  <si>
    <t xml:space="preserve">アルビージ</t>
  </si>
  <si>
    <t xml:space="preserve">エヴァルド</t>
  </si>
  <si>
    <t xml:space="preserve">サン＝サーンス</t>
  </si>
  <si>
    <t xml:space="preserve">あるびーじ</t>
  </si>
  <si>
    <t xml:space="preserve">えばるど</t>
  </si>
  <si>
    <t xml:space="preserve">さん＝さーんす</t>
  </si>
  <si>
    <t xml:space="preserve">Abelard Albisi</t>
  </si>
  <si>
    <t xml:space="preserve">Victor Ewald</t>
  </si>
  <si>
    <t xml:space="preserve">Camille Saint-Saens</t>
  </si>
  <si>
    <t xml:space="preserve">山田　太郎</t>
  </si>
  <si>
    <t xml:space="preserve">やまだ　たろう</t>
  </si>
  <si>
    <r>
      <rPr>
        <sz val="10.5"/>
        <rFont val="ＭＳ Ｐゴシック"/>
        <family val="3"/>
        <charset val="128"/>
      </rPr>
      <t xml:space="preserve">YAMADA</t>
    </r>
    <r>
      <rPr>
        <sz val="10.5"/>
        <rFont val="Noto Sans"/>
        <family val="2"/>
      </rPr>
      <t xml:space="preserve">　</t>
    </r>
    <r>
      <rPr>
        <sz val="10.5"/>
        <rFont val="ＭＳ Ｐゴシック"/>
        <family val="3"/>
        <charset val="128"/>
      </rPr>
      <t xml:space="preserve">Taro</t>
    </r>
  </si>
  <si>
    <t xml:space="preserve">吹連　次郎</t>
  </si>
  <si>
    <t xml:space="preserve">連盟　太郎</t>
  </si>
  <si>
    <t xml:space="preserve">吹奏　太郎</t>
  </si>
  <si>
    <t xml:space="preserve">吹連　三郎</t>
  </si>
  <si>
    <t xml:space="preserve">連盟　次郎</t>
  </si>
  <si>
    <t xml:space="preserve">吹奏　次郎</t>
  </si>
  <si>
    <t xml:space="preserve">吹連　四郎</t>
  </si>
  <si>
    <t xml:space="preserve">連盟　三郎</t>
  </si>
  <si>
    <t xml:space="preserve">吹奏　三郎</t>
  </si>
  <si>
    <t xml:space="preserve">連盟　四郎</t>
  </si>
  <si>
    <t xml:space="preserve">吹奏　四郎</t>
  </si>
  <si>
    <t xml:space="preserve">連盟　五郎</t>
  </si>
  <si>
    <t xml:space="preserve">吹奏　五郎</t>
  </si>
  <si>
    <t xml:space="preserve">吹奏　六郎</t>
  </si>
  <si>
    <t xml:space="preserve">出場地区大会</t>
  </si>
  <si>
    <t xml:space="preserve">地区大会</t>
  </si>
  <si>
    <t xml:space="preserve">の部</t>
  </si>
  <si>
    <t xml:space="preserve">編　成</t>
  </si>
  <si>
    <t xml:space="preserve">県大会出場意志</t>
  </si>
  <si>
    <r>
      <rPr>
        <sz val="10"/>
        <rFont val="ＭＳ 明朝"/>
        <family val="1"/>
        <charset val="134"/>
      </rPr>
      <t xml:space="preserve">(</t>
    </r>
    <r>
      <rPr>
        <sz val="10"/>
        <rFont val="Noto Sans"/>
        <family val="2"/>
      </rPr>
      <t xml:space="preserve">Ａ</t>
    </r>
    <r>
      <rPr>
        <sz val="10"/>
        <rFont val="ＭＳ 明朝"/>
        <family val="1"/>
        <charset val="134"/>
      </rPr>
      <t xml:space="preserve">)</t>
    </r>
  </si>
  <si>
    <t xml:space="preserve">曲　名</t>
  </si>
  <si>
    <t xml:space="preserve">演奏者
パート
氏名掲載</t>
  </si>
  <si>
    <t xml:space="preserve">参　加</t>
  </si>
  <si>
    <r>
      <rPr>
        <sz val="11"/>
        <rFont val="Noto Sans"/>
        <family val="2"/>
      </rPr>
      <t xml:space="preserve">（円）</t>
    </r>
    <r>
      <rPr>
        <sz val="11"/>
        <rFont val="ＭＳ 明朝"/>
        <family val="1"/>
        <charset val="134"/>
      </rPr>
      <t xml:space="preserve">×</t>
    </r>
  </si>
  <si>
    <t xml:space="preserve">（グループ）</t>
  </si>
  <si>
    <t xml:space="preserve">＝</t>
  </si>
  <si>
    <t xml:space="preserve">円</t>
  </si>
  <si>
    <t xml:space="preserve">負担金</t>
  </si>
  <si>
    <t xml:space="preserve">個　人</t>
  </si>
  <si>
    <t xml:space="preserve">（人）</t>
  </si>
  <si>
    <t xml:space="preserve">送　　　料</t>
  </si>
  <si>
    <t xml:space="preserve">合　　　計</t>
  </si>
  <si>
    <t xml:space="preserve">住  所
連絡先</t>
  </si>
  <si>
    <t xml:space="preserve">〒</t>
  </si>
  <si>
    <t xml:space="preserve">連  絡  先</t>
  </si>
  <si>
    <t xml:space="preserve">上記のとおり申し込みます</t>
  </si>
  <si>
    <r>
      <rPr>
        <sz val="11"/>
        <rFont val="Noto Sans"/>
        <family val="2"/>
      </rPr>
      <t xml:space="preserve">平成</t>
    </r>
    <r>
      <rPr>
        <sz val="11"/>
        <rFont val="ＭＳ ゴシック"/>
        <family val="3"/>
        <charset val="134"/>
      </rPr>
      <t xml:space="preserve">25</t>
    </r>
    <r>
      <rPr>
        <sz val="11"/>
        <rFont val="Noto Sans"/>
        <family val="2"/>
      </rPr>
      <t xml:space="preserve">年</t>
    </r>
  </si>
  <si>
    <t xml:space="preserve">月</t>
  </si>
  <si>
    <t xml:space="preserve">日</t>
  </si>
  <si>
    <t xml:space="preserve">提出期日は書き入れてください。</t>
  </si>
  <si>
    <t xml:space="preserve">茨城県吹奏楽連盟理事長　　黒澤　啓光　殿</t>
  </si>
  <si>
    <t xml:space="preserve">所属長印・職・氏名はこの位置に書き入れてください。</t>
  </si>
  <si>
    <t xml:space="preserve">学校・団体所属長・職・氏名</t>
  </si>
  <si>
    <t xml:space="preserve">印</t>
  </si>
  <si>
    <t xml:space="preserve">所属長印を忘れずに押印してください。</t>
  </si>
  <si>
    <t xml:space="preserve">演奏者・パート
氏名掲載</t>
  </si>
  <si>
    <t xml:space="preserve">水戸市立安紺中学校長</t>
  </si>
  <si>
    <t xml:space="preserve">茨　城　太　郎</t>
  </si>
  <si>
    <t xml:space="preserve">（データシート）</t>
  </si>
  <si>
    <t xml:space="preserve">参加部門</t>
  </si>
  <si>
    <t xml:space="preserve">出場
地区</t>
  </si>
  <si>
    <t xml:space="preserve">団体名・学校名</t>
  </si>
  <si>
    <t xml:space="preserve">団体名・学校名ふりがな</t>
  </si>
  <si>
    <t xml:space="preserve">グループ名</t>
  </si>
  <si>
    <t xml:space="preserve">編成名</t>
  </si>
  <si>
    <t xml:space="preserve">演奏人数</t>
  </si>
  <si>
    <t xml:space="preserve">県大会意志</t>
  </si>
  <si>
    <t xml:space="preserve">曲　　名</t>
  </si>
  <si>
    <t xml:space="preserve">曲名ふりがな</t>
  </si>
  <si>
    <t xml:space="preserve">曲名原語</t>
  </si>
  <si>
    <t xml:space="preserve">作曲者名</t>
  </si>
  <si>
    <t xml:space="preserve">作曲者名ふりがな</t>
  </si>
  <si>
    <t xml:space="preserve">作曲者名原語</t>
  </si>
  <si>
    <t xml:space="preserve">編曲者名</t>
  </si>
  <si>
    <t xml:space="preserve">編曲者名ふりがな</t>
  </si>
  <si>
    <t xml:space="preserve">編曲者名原語</t>
  </si>
  <si>
    <t xml:space="preserve">パート</t>
  </si>
  <si>
    <t xml:space="preserve">連絡責任者</t>
  </si>
  <si>
    <t xml:space="preserve">連絡電話番号</t>
  </si>
  <si>
    <t xml:space="preserve">連絡先（責任者住所）</t>
  </si>
  <si>
    <t xml:space="preserve">Ａグループ</t>
  </si>
</sst>
</file>

<file path=xl/styles.xml><?xml version="1.0" encoding="utf-8"?>
<styleSheet xmlns="http://schemas.openxmlformats.org/spreadsheetml/2006/main">
  <numFmts count="14">
    <numFmt numFmtId="164" formatCode="General"/>
    <numFmt numFmtId="165" formatCode="General"/>
    <numFmt numFmtId="166" formatCode="#\人"/>
    <numFmt numFmtId="167" formatCode="0\人"/>
    <numFmt numFmtId="168" formatCode="h:mm;@"/>
    <numFmt numFmtId="169" formatCode="0\枚"/>
    <numFmt numFmtId="170" formatCode="#&quot;（Ａ）&quot;"/>
    <numFmt numFmtId="171" formatCode="#&quot; 重奏&quot;"/>
    <numFmt numFmtId="172" formatCode="h\分mm\秒"/>
    <numFmt numFmtId="173" formatCode="#,##0"/>
    <numFmt numFmtId="174" formatCode="#,##0_ "/>
    <numFmt numFmtId="175" formatCode="\〒###\-####"/>
    <numFmt numFmtId="176" formatCode="#\月"/>
    <numFmt numFmtId="177" formatCode="#\日"/>
  </numFmts>
  <fonts count="43">
    <font>
      <sz val="11"/>
      <name val="ＭＳ Ｐゴシック"/>
      <family val="3"/>
      <charset val="128"/>
    </font>
    <font>
      <sz val="10"/>
      <name val="Arial"/>
      <family val="0"/>
    </font>
    <font>
      <sz val="10"/>
      <name val="Arial"/>
      <family val="0"/>
    </font>
    <font>
      <sz val="10"/>
      <name val="Arial"/>
      <family val="0"/>
    </font>
    <font>
      <b val="true"/>
      <sz val="18"/>
      <color rgb="FF003366"/>
      <name val="Noto Sans"/>
      <family val="2"/>
    </font>
    <font>
      <b val="true"/>
      <sz val="18"/>
      <color rgb="FF003366"/>
      <name val="ＭＳ Ｐゴシック"/>
      <family val="3"/>
      <charset val="128"/>
    </font>
    <font>
      <b val="true"/>
      <sz val="11"/>
      <color rgb="FFFF0000"/>
      <name val="Noto Sans"/>
      <family val="2"/>
    </font>
    <font>
      <sz val="11"/>
      <name val="Noto Sans"/>
      <family val="2"/>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sz val="10.5"/>
      <name val="ＭＳ Ｐゴシック"/>
      <family val="3"/>
      <charset val="128"/>
    </font>
    <font>
      <b val="true"/>
      <sz val="11"/>
      <name val="Noto Sans"/>
      <family val="2"/>
    </font>
    <font>
      <b val="true"/>
      <sz val="11"/>
      <name val="ＭＳ Ｐゴシック"/>
      <family val="3"/>
      <charset val="128"/>
    </font>
    <font>
      <b val="true"/>
      <sz val="8"/>
      <color rgb="FFFF0000"/>
      <name val="ＭＳ Ｐゴシック"/>
      <family val="3"/>
      <charset val="128"/>
    </font>
    <font>
      <sz val="10.5"/>
      <name val="Noto Sans"/>
      <family val="2"/>
    </font>
    <font>
      <sz val="10"/>
      <name val="Noto Sans"/>
      <family val="2"/>
    </font>
    <font>
      <sz val="10"/>
      <name val="ＭＳ Ｐゴシック"/>
      <family val="3"/>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6"/>
      <color rgb="FF000000"/>
      <name val="ＭＳ Ｐゴシック"/>
      <family val="3"/>
      <charset val="128"/>
    </font>
    <font>
      <u val="single"/>
      <sz val="11"/>
      <color rgb="FF0000FF"/>
      <name val="ＭＳ Ｐゴシック"/>
      <family val="3"/>
      <charset val="128"/>
    </font>
    <font>
      <b val="true"/>
      <sz val="10.5"/>
      <name val="Noto Sans"/>
      <family val="2"/>
    </font>
    <font>
      <sz val="10"/>
      <name val="ＭＳ 明朝"/>
      <family val="1"/>
      <charset val="134"/>
    </font>
    <font>
      <sz val="16"/>
      <name val="ＭＳ Ｐ明朝"/>
      <family val="1"/>
      <charset val="134"/>
    </font>
    <font>
      <sz val="11"/>
      <name val="ＭＳ 明朝"/>
      <family val="1"/>
      <charset val="134"/>
    </font>
    <font>
      <sz val="10"/>
      <name val="ＭＳ Ｐ明朝"/>
      <family val="1"/>
      <charset val="134"/>
    </font>
    <font>
      <sz val="8"/>
      <name val="ＭＳ Ｐ明朝"/>
      <family val="1"/>
      <charset val="134"/>
    </font>
    <font>
      <sz val="9"/>
      <name val="Noto Sans"/>
      <family val="2"/>
    </font>
    <font>
      <sz val="9"/>
      <name val="ＭＳ 明朝"/>
      <family val="1"/>
      <charset val="134"/>
    </font>
    <font>
      <sz val="11"/>
      <name val="ＭＳ Ｐ明朝"/>
      <family val="1"/>
      <charset val="134"/>
    </font>
    <font>
      <sz val="12"/>
      <name val="ＭＳ Ｐ明朝"/>
      <family val="1"/>
      <charset val="134"/>
    </font>
    <font>
      <sz val="8"/>
      <name val="ＭＳ 明朝"/>
      <family val="1"/>
      <charset val="134"/>
    </font>
    <font>
      <sz val="9"/>
      <name val="ＭＳ Ｐ明朝"/>
      <family val="1"/>
      <charset val="134"/>
    </font>
    <font>
      <sz val="10"/>
      <name val="ＭＳ ゴシック"/>
      <family val="3"/>
      <charset val="134"/>
    </font>
    <font>
      <sz val="11"/>
      <name val="ＭＳ ゴシック"/>
      <family val="3"/>
      <charset val="134"/>
    </font>
    <font>
      <sz val="11"/>
      <name val="HG正楷書体-PRO"/>
      <family val="4"/>
      <charset val="128"/>
    </font>
    <font>
      <sz val="10"/>
      <color rgb="FF0000FF"/>
      <name val="Noto Sans"/>
      <family val="2"/>
    </font>
    <font>
      <u val="single"/>
      <sz val="10"/>
      <color rgb="FF0000FF"/>
      <name val="Noto Sans"/>
      <family val="2"/>
    </font>
    <font>
      <b val="true"/>
      <sz val="18"/>
      <color rgb="FF0000FF"/>
      <name val="Noto Sans"/>
      <family val="2"/>
    </font>
    <font>
      <b val="true"/>
      <sz val="11"/>
      <color rgb="FFFF0000"/>
      <name val="ＭＳ Ｐゴシック"/>
      <family val="3"/>
      <charset val="128"/>
    </font>
  </fonts>
  <fills count="11">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s>
  <borders count="89">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medium"/>
      <top style="thin"/>
      <bottom style="thin"/>
      <diagonal/>
    </border>
    <border diagonalUp="false" diagonalDown="false">
      <left style="medium"/>
      <right style="medium"/>
      <top/>
      <bottom style="hair"/>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4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3" borderId="2" xfId="0" applyFont="tru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fals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7" fontId="12" fillId="5" borderId="8" xfId="0" applyFont="true" applyBorder="true" applyAlignment="true" applyProtection="true">
      <alignment horizontal="center" vertical="center" textRotation="0" wrapText="false" indent="0" shrinkToFit="false"/>
      <protection locked="false" hidden="false"/>
    </xf>
    <xf numFmtId="164" fontId="12" fillId="5" borderId="8"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false" hidden="false"/>
    </xf>
    <xf numFmtId="164" fontId="16" fillId="5" borderId="8"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false" hidden="false"/>
    </xf>
    <xf numFmtId="164" fontId="16" fillId="5" borderId="1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6" borderId="12" xfId="2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8" borderId="13"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true">
      <alignment horizontal="center" vertical="center" textRotation="0" wrapText="false" indent="0" shrinkToFit="false"/>
      <protection locked="false" hidden="false"/>
    </xf>
    <xf numFmtId="164" fontId="12" fillId="8" borderId="14" xfId="0" applyFont="true" applyBorder="true" applyAlignment="true" applyProtection="true">
      <alignment horizontal="center" vertical="center" textRotation="0" wrapText="false" indent="0" shrinkToFit="false"/>
      <protection locked="false" hidden="false"/>
    </xf>
    <xf numFmtId="164" fontId="12" fillId="9" borderId="14"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true">
      <alignment horizontal="center" vertical="center" textRotation="0" wrapText="false" indent="0" shrinkToFit="false"/>
      <protection locked="false" hidden="false"/>
    </xf>
    <xf numFmtId="164" fontId="12" fillId="8" borderId="15" xfId="0" applyFont="true" applyBorder="true" applyAlignment="true" applyProtection="true">
      <alignment horizontal="center" vertical="center" textRotation="0" wrapText="false" indent="0" shrinkToFit="false"/>
      <protection locked="false" hidden="false"/>
    </xf>
    <xf numFmtId="164" fontId="12" fillId="9" borderId="15" xfId="0" applyFont="true" applyBorder="true" applyAlignment="true" applyProtection="true">
      <alignment horizontal="center" vertical="center" textRotation="0" wrapText="false" indent="0" shrinkToFit="false"/>
      <protection locked="fals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12" fillId="7" borderId="17" xfId="0" applyFont="true" applyBorder="true" applyAlignment="true" applyProtection="true">
      <alignment horizontal="center" vertical="center" textRotation="0" wrapText="false" indent="0" shrinkToFit="false"/>
      <protection locked="false" hidden="false"/>
    </xf>
    <xf numFmtId="164" fontId="12" fillId="8" borderId="17" xfId="0" applyFont="true" applyBorder="true" applyAlignment="true" applyProtection="true">
      <alignment horizontal="center" vertical="center" textRotation="0" wrapText="true" indent="0" shrinkToFit="false"/>
      <protection locked="false" hidden="false"/>
    </xf>
    <xf numFmtId="164" fontId="12" fillId="9" borderId="17"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2" fillId="7" borderId="19" xfId="0" applyFont="true" applyBorder="true" applyAlignment="true" applyProtection="true">
      <alignment horizontal="center" vertical="center" textRotation="0" wrapText="fals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64" fontId="12" fillId="9" borderId="19"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false">
      <alignment horizontal="left" vertical="center" textRotation="0" wrapText="false" indent="0" shrinkToFit="false"/>
      <protection locked="true" hidden="false"/>
    </xf>
    <xf numFmtId="164" fontId="12" fillId="7" borderId="21" xfId="0" applyFont="true" applyBorder="true" applyAlignment="true" applyProtection="true">
      <alignment horizontal="center" vertical="center" textRotation="0" wrapText="false" indent="0" shrinkToFit="false"/>
      <protection locked="false" hidden="false"/>
    </xf>
    <xf numFmtId="164" fontId="12" fillId="8" borderId="21" xfId="0" applyFont="true" applyBorder="true" applyAlignment="true" applyProtection="true">
      <alignment horizontal="center" vertical="center" textRotation="0" wrapText="false" indent="0" shrinkToFit="false"/>
      <protection locked="false" hidden="false"/>
    </xf>
    <xf numFmtId="164" fontId="12" fillId="9" borderId="21" xfId="0" applyFont="true" applyBorder="true" applyAlignment="true" applyProtection="true">
      <alignment horizontal="center" vertical="center" textRotation="0" wrapText="true" indent="0" shrinkToFit="false"/>
      <protection locked="false" hidden="false"/>
    </xf>
    <xf numFmtId="164" fontId="16" fillId="2" borderId="22"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left" vertical="center" textRotation="0" wrapText="false" indent="0" shrinkToFit="false"/>
      <protection locked="true" hidden="false"/>
    </xf>
    <xf numFmtId="164" fontId="12" fillId="7" borderId="24" xfId="0" applyFont="true" applyBorder="true" applyAlignment="true" applyProtection="true">
      <alignment horizontal="center" vertical="center" textRotation="0" wrapText="false" indent="0" shrinkToFit="false"/>
      <protection locked="false" hidden="false"/>
    </xf>
    <xf numFmtId="164" fontId="12" fillId="8" borderId="24" xfId="0" applyFont="true" applyBorder="true" applyAlignment="true" applyProtection="true">
      <alignment horizontal="center" vertical="center" textRotation="0" wrapText="true" indent="0" shrinkToFit="false"/>
      <protection locked="false" hidden="false"/>
    </xf>
    <xf numFmtId="164" fontId="12" fillId="9" borderId="24"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6" fillId="2" borderId="25" xfId="0" applyFont="true" applyBorder="true" applyAlignment="fals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2" fillId="7" borderId="27" xfId="0" applyFont="true" applyBorder="true" applyAlignment="true" applyProtection="true">
      <alignment horizontal="center" vertical="center" textRotation="0" wrapText="false" indent="0" shrinkToFit="false"/>
      <protection locked="false" hidden="false"/>
    </xf>
    <xf numFmtId="164" fontId="12" fillId="8" borderId="27" xfId="0" applyFont="true" applyBorder="true" applyAlignment="true" applyProtection="true">
      <alignment horizontal="center" vertical="center" textRotation="0" wrapText="false" indent="0" shrinkToFit="false"/>
      <protection locked="false" hidden="false"/>
    </xf>
    <xf numFmtId="164" fontId="12" fillId="9" borderId="27"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12" fillId="9" borderId="21"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fals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2" fillId="8" borderId="17" xfId="0" applyFont="true" applyBorder="true" applyAlignment="true" applyProtection="true">
      <alignment horizontal="center" vertical="center" textRotation="0" wrapText="false" indent="0" shrinkToFit="false"/>
      <protection locked="false" hidden="false"/>
    </xf>
    <xf numFmtId="164" fontId="12" fillId="9" borderId="17" xfId="0" applyFont="true" applyBorder="true" applyAlignment="true" applyProtection="true">
      <alignment horizontal="center" vertical="center" textRotation="0" wrapText="false" indent="0" shrinkToFit="false"/>
      <protection locked="false" hidden="false"/>
    </xf>
    <xf numFmtId="164" fontId="12" fillId="7" borderId="29"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false" applyProtection="false">
      <alignment horizontal="general"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true">
      <alignment horizontal="center" vertical="center" textRotation="0" wrapText="false" indent="0" shrinkToFit="false"/>
      <protection locked="false" hidden="false"/>
    </xf>
    <xf numFmtId="164" fontId="12" fillId="8" borderId="31" xfId="0" applyFont="true" applyBorder="true" applyAlignment="true" applyProtection="true">
      <alignment horizontal="center" vertical="center" textRotation="0" wrapText="false" indent="0" shrinkToFit="false"/>
      <protection locked="false" hidden="false"/>
    </xf>
    <xf numFmtId="164" fontId="12" fillId="9" borderId="31"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64" fontId="12" fillId="7" borderId="32" xfId="0" applyFont="true" applyBorder="true" applyAlignment="true" applyProtection="true">
      <alignment horizontal="center" vertical="center" textRotation="0" wrapText="false" indent="0" shrinkToFit="false"/>
      <protection locked="false" hidden="false"/>
    </xf>
    <xf numFmtId="164" fontId="12" fillId="8" borderId="32" xfId="0" applyFont="true" applyBorder="true" applyAlignment="true" applyProtection="true">
      <alignment horizontal="center" vertical="center" textRotation="0" wrapText="false" indent="0" shrinkToFit="false"/>
      <protection locked="false" hidden="false"/>
    </xf>
    <xf numFmtId="164" fontId="12" fillId="9" borderId="32" xfId="0" applyFont="true" applyBorder="true" applyAlignment="true" applyProtection="true">
      <alignment horizontal="center" vertical="center" textRotation="0" wrapText="false" indent="0" shrinkToFit="false"/>
      <protection locked="false" hidden="false"/>
    </xf>
    <xf numFmtId="164" fontId="16" fillId="2" borderId="33" xfId="0" applyFont="true" applyBorder="true" applyAlignment="true" applyProtection="false">
      <alignment horizontal="left" vertical="center" textRotation="0" wrapText="false" indent="0" shrinkToFit="false"/>
      <protection locked="true" hidden="false"/>
    </xf>
    <xf numFmtId="168" fontId="12" fillId="7" borderId="13" xfId="0" applyFont="true" applyBorder="true" applyAlignment="true" applyProtection="true">
      <alignment horizontal="center" vertical="center" textRotation="0" wrapText="false" indent="0" shrinkToFit="false"/>
      <protection locked="false" hidden="false"/>
    </xf>
    <xf numFmtId="168" fontId="12" fillId="8" borderId="13" xfId="0" applyFont="true" applyBorder="true" applyAlignment="true" applyProtection="true">
      <alignment horizontal="center" vertical="center" textRotation="0" wrapText="false" indent="0" shrinkToFit="false"/>
      <protection locked="false" hidden="false"/>
    </xf>
    <xf numFmtId="168" fontId="12" fillId="9" borderId="13"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2" fillId="7" borderId="34" xfId="0" applyFont="true" applyBorder="true" applyAlignment="true" applyProtection="true">
      <alignment horizontal="center" vertical="center" textRotation="0" wrapText="false" indent="0" shrinkToFit="false"/>
      <protection locked="false" hidden="false"/>
    </xf>
    <xf numFmtId="164" fontId="12" fillId="8" borderId="34" xfId="0" applyFont="true" applyBorder="true" applyAlignment="true" applyProtection="true">
      <alignment horizontal="center" vertical="center" textRotation="0" wrapText="false" indent="0" shrinkToFit="false"/>
      <protection locked="false" hidden="false"/>
    </xf>
    <xf numFmtId="164" fontId="12" fillId="9" borderId="34" xfId="0" applyFont="tru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16" fillId="4" borderId="5" xfId="0" applyFont="true" applyBorder="true" applyAlignment="true" applyProtection="true">
      <alignment horizontal="left" vertical="center" textRotation="0" wrapText="false" indent="0" shrinkToFit="false"/>
      <protection locked="false" hidden="false"/>
    </xf>
    <xf numFmtId="164" fontId="16" fillId="4" borderId="8" xfId="0" applyFont="true" applyBorder="true" applyAlignment="true" applyProtection="true">
      <alignment horizontal="left"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false" indent="0" shrinkToFit="true"/>
      <protection locked="false" hidden="false"/>
    </xf>
    <xf numFmtId="166" fontId="12" fillId="2" borderId="8" xfId="0" applyFont="true" applyBorder="true" applyAlignment="true" applyProtection="false">
      <alignment horizontal="left" vertical="center" textRotation="0" wrapText="false" indent="0" shrinkToFit="false"/>
      <protection locked="true" hidden="false"/>
    </xf>
    <xf numFmtId="169" fontId="12" fillId="5" borderId="8" xfId="0" applyFont="true" applyBorder="true" applyAlignment="true" applyProtection="true">
      <alignment horizontal="left" vertical="center" textRotation="0" wrapText="false" indent="0" shrinkToFit="false"/>
      <protection locked="false" hidden="false"/>
    </xf>
    <xf numFmtId="164" fontId="16" fillId="5" borderId="8" xfId="0" applyFont="true" applyBorder="true" applyAlignment="true" applyProtection="true">
      <alignment horizontal="left" vertical="center" textRotation="0" wrapText="false" indent="0" shrinkToFit="false"/>
      <protection locked="false" hidden="false"/>
    </xf>
    <xf numFmtId="164" fontId="12" fillId="5" borderId="8" xfId="0" applyFont="true" applyBorder="true" applyAlignment="true" applyProtection="true">
      <alignment horizontal="left" vertical="center" textRotation="0" wrapText="false" indent="0" shrinkToFit="false"/>
      <protection locked="false" hidden="false"/>
    </xf>
    <xf numFmtId="164" fontId="16" fillId="5" borderId="6" xfId="0" applyFont="true" applyBorder="true" applyAlignment="true" applyProtection="true">
      <alignment horizontal="center" vertical="center" textRotation="0" wrapText="false" indent="0" shrinkToFit="false"/>
      <protection locked="false" hidden="false"/>
    </xf>
    <xf numFmtId="164" fontId="16" fillId="7" borderId="14" xfId="0" applyFont="true" applyBorder="true" applyAlignment="true" applyProtection="true">
      <alignment horizontal="center" vertical="center" textRotation="0" wrapText="false" indent="0" shrinkToFit="false"/>
      <protection locked="false" hidden="false"/>
    </xf>
    <xf numFmtId="164" fontId="16" fillId="8" borderId="14" xfId="0" applyFont="true" applyBorder="true" applyAlignment="true" applyProtection="true">
      <alignment horizontal="center" vertical="center" textRotation="0" wrapText="false" indent="0" shrinkToFit="false"/>
      <protection locked="false" hidden="false"/>
    </xf>
    <xf numFmtId="164" fontId="16" fillId="9" borderId="14" xfId="0" applyFont="true" applyBorder="true" applyAlignment="true" applyProtection="true">
      <alignment horizontal="center" vertical="center" textRotation="0" wrapText="false" indent="0" shrinkToFit="false"/>
      <protection locked="false" hidden="false"/>
    </xf>
    <xf numFmtId="164" fontId="16" fillId="7" borderId="15" xfId="0" applyFont="true" applyBorder="true" applyAlignment="true" applyProtection="true">
      <alignment horizontal="center" vertical="center" textRotation="0" wrapText="false" indent="0" shrinkToFit="false"/>
      <protection locked="false" hidden="false"/>
    </xf>
    <xf numFmtId="164" fontId="16" fillId="8" borderId="15" xfId="0" applyFont="true" applyBorder="true" applyAlignment="true" applyProtection="true">
      <alignment horizontal="center" vertical="center" textRotation="0" wrapText="false" indent="0" shrinkToFit="false"/>
      <protection locked="false" hidden="false"/>
    </xf>
    <xf numFmtId="164" fontId="16" fillId="9" borderId="15" xfId="0" applyFont="true" applyBorder="true" applyAlignment="true" applyProtection="true">
      <alignment horizontal="center" vertical="center" textRotation="0" wrapText="false" indent="0" shrinkToFit="false"/>
      <protection locked="false" hidden="false"/>
    </xf>
    <xf numFmtId="164" fontId="16" fillId="7" borderId="17" xfId="0" applyFont="true" applyBorder="true" applyAlignment="true" applyProtection="true">
      <alignment horizontal="center" vertical="center" textRotation="0" wrapText="false" indent="0" shrinkToFit="false"/>
      <protection locked="false" hidden="false"/>
    </xf>
    <xf numFmtId="164" fontId="16" fillId="8" borderId="17" xfId="0" applyFont="true" applyBorder="true" applyAlignment="true" applyProtection="true">
      <alignment horizontal="center" vertical="center" textRotation="0" wrapText="true" indent="0" shrinkToFit="false"/>
      <protection locked="false" hidden="false"/>
    </xf>
    <xf numFmtId="164" fontId="16" fillId="9" borderId="17" xfId="0" applyFont="true" applyBorder="true" applyAlignment="true" applyProtection="true">
      <alignment horizontal="center" vertical="center" textRotation="0" wrapText="true" indent="0" shrinkToFit="false"/>
      <protection locked="false" hidden="false"/>
    </xf>
    <xf numFmtId="164" fontId="16" fillId="7" borderId="19" xfId="0" applyFont="true" applyBorder="true" applyAlignment="true" applyProtection="true">
      <alignment horizontal="center" vertical="center" textRotation="0" wrapText="false" indent="0" shrinkToFit="false"/>
      <protection locked="false" hidden="false"/>
    </xf>
    <xf numFmtId="164" fontId="16" fillId="8" borderId="19" xfId="0" applyFont="true" applyBorder="true" applyAlignment="true" applyProtection="true">
      <alignment horizontal="center" vertical="center" textRotation="0" wrapText="true" indent="0" shrinkToFit="false"/>
      <protection locked="false" hidden="false"/>
    </xf>
    <xf numFmtId="164" fontId="16" fillId="9" borderId="35" xfId="0" applyFont="true" applyBorder="true" applyAlignment="true" applyProtection="true">
      <alignment horizontal="general" vertical="center" textRotation="0" wrapText="true" indent="0" shrinkToFit="false"/>
      <protection locked="false" hidden="false"/>
    </xf>
    <xf numFmtId="164" fontId="12" fillId="9" borderId="36" xfId="0" applyFont="true" applyBorder="true" applyAlignment="true" applyProtection="true">
      <alignment horizontal="general" vertical="center" textRotation="0" wrapText="true" indent="0" shrinkToFit="false"/>
      <protection locked="false" hidden="false"/>
    </xf>
    <xf numFmtId="164" fontId="16" fillId="9" borderId="19" xfId="0" applyFont="true" applyBorder="true" applyAlignment="true" applyProtection="true">
      <alignment horizontal="center" vertical="center" textRotation="0" wrapText="true" indent="0" shrinkToFit="false"/>
      <protection locked="false" hidden="false"/>
    </xf>
    <xf numFmtId="164" fontId="16" fillId="7" borderId="24" xfId="0" applyFont="true" applyBorder="true" applyAlignment="true" applyProtection="true">
      <alignment horizontal="center" vertical="center" textRotation="0" wrapText="false" indent="0" shrinkToFit="false"/>
      <protection locked="false" hidden="false"/>
    </xf>
    <xf numFmtId="164" fontId="16" fillId="8" borderId="24" xfId="0" applyFont="true" applyBorder="true" applyAlignment="true" applyProtection="true">
      <alignment horizontal="center" vertical="center" textRotation="0" wrapText="true" indent="0" shrinkToFit="false"/>
      <protection locked="false" hidden="false"/>
    </xf>
    <xf numFmtId="164" fontId="16" fillId="7" borderId="27" xfId="0" applyFont="true" applyBorder="true" applyAlignment="true" applyProtection="true">
      <alignment horizontal="center" vertical="center" textRotation="0" wrapText="false" indent="0" shrinkToFit="false"/>
      <protection locked="false" hidden="false"/>
    </xf>
    <xf numFmtId="164" fontId="16" fillId="8" borderId="27" xfId="0" applyFont="true" applyBorder="true" applyAlignment="true" applyProtection="true">
      <alignment horizontal="center" vertical="center" textRotation="0" wrapText="false" indent="0" shrinkToFit="false"/>
      <protection locked="false" hidden="false"/>
    </xf>
    <xf numFmtId="164" fontId="16" fillId="9" borderId="27" xfId="0" applyFont="true" applyBorder="true" applyAlignment="true" applyProtection="true">
      <alignment horizontal="center" vertical="center" textRotation="0" wrapText="false" indent="0" shrinkToFit="false"/>
      <protection locked="false" hidden="false"/>
    </xf>
    <xf numFmtId="164" fontId="16" fillId="8" borderId="17" xfId="0" applyFont="true" applyBorder="true" applyAlignment="true" applyProtection="true">
      <alignment horizontal="center" vertical="center" textRotation="0" wrapText="false" indent="0" shrinkToFit="false"/>
      <protection locked="false" hidden="false"/>
    </xf>
    <xf numFmtId="164" fontId="16" fillId="9" borderId="17" xfId="0" applyFont="true" applyBorder="true" applyAlignment="true" applyProtection="true">
      <alignment horizontal="center" vertical="center" textRotation="0" wrapText="false" indent="0" shrinkToFit="false"/>
      <protection locked="false" hidden="false"/>
    </xf>
    <xf numFmtId="164" fontId="16" fillId="7" borderId="29" xfId="0" applyFont="true" applyBorder="true" applyAlignment="true" applyProtection="true">
      <alignment horizontal="center" vertical="center" textRotation="0" wrapText="false" indent="0" shrinkToFit="false"/>
      <protection locked="false" hidden="false"/>
    </xf>
    <xf numFmtId="164" fontId="16" fillId="7" borderId="34" xfId="0" applyFont="true" applyBorder="true" applyAlignment="true" applyProtection="true">
      <alignment horizontal="center" vertical="center" textRotation="0" wrapText="false" indent="0" shrinkToFit="false"/>
      <protection locked="false" hidden="false"/>
    </xf>
    <xf numFmtId="164" fontId="16" fillId="8" borderId="34" xfId="0" applyFont="true" applyBorder="true" applyAlignment="true" applyProtection="true">
      <alignment horizontal="center" vertical="center" textRotation="0" wrapText="false" indent="0" shrinkToFit="false"/>
      <protection locked="false" hidden="false"/>
    </xf>
    <xf numFmtId="164" fontId="16" fillId="9"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true"/>
      <protection locked="true" hidden="true"/>
    </xf>
    <xf numFmtId="165" fontId="26" fillId="0" borderId="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general" vertical="center" textRotation="0" wrapText="false" indent="0" shrinkToFit="true"/>
      <protection locked="true" hidden="true"/>
    </xf>
    <xf numFmtId="164" fontId="26" fillId="0" borderId="0" xfId="0" applyFont="true" applyBorder="false" applyAlignment="true" applyProtection="true">
      <alignment horizontal="general" vertical="center" textRotation="0" wrapText="false" indent="0" shrinkToFit="tru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true"/>
      <protection locked="true" hidden="true"/>
    </xf>
    <xf numFmtId="165" fontId="27" fillId="0" borderId="37" xfId="0" applyFont="true" applyBorder="true" applyAlignment="true" applyProtection="true">
      <alignment horizontal="right" vertical="center" textRotation="0" wrapText="false" indent="0" shrinkToFit="true"/>
      <protection locked="true" hidden="true"/>
    </xf>
    <xf numFmtId="164" fontId="7" fillId="0" borderId="38" xfId="0" applyFont="true" applyBorder="true" applyAlignment="true" applyProtection="true">
      <alignment horizontal="left" vertical="center" textRotation="0" wrapText="false" indent="0" shrinkToFit="true"/>
      <protection locked="true" hidden="true"/>
    </xf>
    <xf numFmtId="164" fontId="17" fillId="0" borderId="25" xfId="0" applyFont="true" applyBorder="true" applyAlignment="true" applyProtection="true">
      <alignment horizontal="center" vertical="center" textRotation="0" wrapText="false" indent="0" shrinkToFit="true"/>
      <protection locked="true" hidden="true"/>
    </xf>
    <xf numFmtId="164" fontId="7" fillId="0" borderId="39" xfId="0" applyFont="true" applyBorder="true" applyAlignment="true" applyProtection="true">
      <alignment horizontal="general" vertical="center" textRotation="0" wrapText="false" indent="0" shrinkToFit="true"/>
      <protection locked="true" hidden="true"/>
    </xf>
    <xf numFmtId="164" fontId="27" fillId="0" borderId="26" xfId="0"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general" vertical="center" textRotation="0" wrapText="false" indent="0" shrinkToFit="true"/>
      <protection locked="true" hidden="true"/>
    </xf>
    <xf numFmtId="164" fontId="27" fillId="0" borderId="0" xfId="0" applyFont="true" applyBorder="false" applyAlignment="true" applyProtection="true">
      <alignment horizontal="general" vertical="center" textRotation="0" wrapText="false" indent="0" shrinkToFit="true"/>
      <protection locked="false" hidden="false"/>
    </xf>
    <xf numFmtId="164" fontId="25" fillId="0" borderId="40" xfId="0" applyFont="true" applyBorder="true" applyAlignment="true" applyProtection="true">
      <alignment horizontal="center" vertical="center" textRotation="0" wrapText="false" indent="0" shrinkToFit="true"/>
      <protection locked="true" hidden="true"/>
    </xf>
    <xf numFmtId="164" fontId="25" fillId="0" borderId="41" xfId="0"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4" fontId="25" fillId="0" borderId="0" xfId="0" applyFont="true" applyBorder="false" applyAlignment="true" applyProtection="true">
      <alignment horizontal="center" vertical="center" textRotation="0" wrapText="false" indent="0" shrinkToFit="true"/>
      <protection locked="false" hidden="false"/>
    </xf>
    <xf numFmtId="164" fontId="28" fillId="0" borderId="42" xfId="0" applyFont="true" applyBorder="true" applyAlignment="true" applyProtection="true">
      <alignment horizontal="general" vertical="center" textRotation="0" wrapText="false" indent="0" shrinkToFit="true"/>
      <protection locked="true" hidden="true"/>
    </xf>
    <xf numFmtId="164" fontId="29" fillId="0" borderId="43" xfId="0" applyFont="true" applyBorder="true" applyAlignment="true" applyProtection="true">
      <alignment horizontal="right" vertical="center" textRotation="0" wrapText="false" indent="0" shrinkToFit="true"/>
      <protection locked="true" hidden="true"/>
    </xf>
    <xf numFmtId="165" fontId="29" fillId="0" borderId="6" xfId="0" applyFont="true" applyBorder="true" applyAlignment="true" applyProtection="true">
      <alignment horizontal="center" vertical="center" textRotation="0" wrapText="false" indent="0" shrinkToFit="true"/>
      <protection locked="true" hidden="true"/>
    </xf>
    <xf numFmtId="164" fontId="30" fillId="0" borderId="6" xfId="0" applyFont="true" applyBorder="true" applyAlignment="true" applyProtection="true">
      <alignment horizontal="center" vertical="center" textRotation="0" wrapText="false" indent="0" shrinkToFit="true"/>
      <protection locked="true" hidden="true"/>
    </xf>
    <xf numFmtId="164" fontId="30" fillId="0" borderId="8" xfId="0" applyFont="true" applyBorder="true" applyAlignment="true" applyProtection="true">
      <alignment horizontal="center" vertical="center" textRotation="0" wrapText="false" indent="0" shrinkToFit="true"/>
      <protection locked="true" hidden="true"/>
    </xf>
    <xf numFmtId="164" fontId="31" fillId="0" borderId="0" xfId="0" applyFont="true" applyBorder="true" applyAlignment="true" applyProtection="true">
      <alignment horizontal="center" vertical="center" textRotation="0" wrapText="false" indent="0" shrinkToFit="true"/>
      <protection locked="true" hidden="true"/>
    </xf>
    <xf numFmtId="164" fontId="31" fillId="0" borderId="0" xfId="0" applyFont="true" applyBorder="fals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true">
      <alignment horizontal="center" vertical="center" textRotation="0" wrapText="false" indent="0" shrinkToFit="true"/>
      <protection locked="true" hidden="true"/>
    </xf>
    <xf numFmtId="165" fontId="32" fillId="0" borderId="45" xfId="0" applyFont="true" applyBorder="true" applyAlignment="true" applyProtection="true">
      <alignment horizontal="center" vertical="center" textRotation="0" wrapText="false" indent="0" shrinkToFit="true"/>
      <protection locked="true" hidden="true"/>
    </xf>
    <xf numFmtId="170" fontId="25" fillId="0" borderId="46" xfId="0" applyFont="true" applyBorder="true" applyAlignment="true" applyProtection="true">
      <alignment horizontal="general" vertical="center" textRotation="0" wrapText="false" indent="0" shrinkToFit="true"/>
      <protection locked="true" hidden="true"/>
    </xf>
    <xf numFmtId="165" fontId="32" fillId="0" borderId="45" xfId="0" applyFont="true" applyBorder="true" applyAlignment="true" applyProtection="true">
      <alignment horizontal="right" vertical="center" textRotation="0" wrapText="false" indent="0" shrinkToFit="true"/>
      <protection locked="true" hidden="true"/>
    </xf>
    <xf numFmtId="171" fontId="27" fillId="0" borderId="46" xfId="0" applyFont="true" applyBorder="true" applyAlignment="true" applyProtection="true">
      <alignment horizontal="left" vertical="center" textRotation="0" wrapText="false" indent="0" shrinkToFit="true"/>
      <protection locked="true" hidden="true"/>
    </xf>
    <xf numFmtId="172" fontId="25" fillId="0" borderId="6" xfId="0" applyFont="true" applyBorder="true" applyAlignment="true" applyProtection="true">
      <alignment horizontal="center" vertical="center" textRotation="0" wrapText="false" indent="0" shrinkToFit="true"/>
      <protection locked="true" hidden="true"/>
    </xf>
    <xf numFmtId="165" fontId="25" fillId="0" borderId="8" xfId="0" applyFont="true" applyBorder="true" applyAlignment="true" applyProtection="true">
      <alignment horizontal="center" vertical="center" textRotation="0" wrapText="false" indent="0" shrinkToFit="true"/>
      <protection locked="true" hidden="true"/>
    </xf>
    <xf numFmtId="165" fontId="29" fillId="0" borderId="47" xfId="0" applyFont="true" applyBorder="true" applyAlignment="true" applyProtection="true">
      <alignment horizontal="center" vertical="center" textRotation="0" wrapText="false" indent="0" shrinkToFit="true"/>
      <protection locked="true" hidden="true"/>
    </xf>
    <xf numFmtId="164" fontId="17" fillId="0" borderId="6" xfId="0" applyFont="true" applyBorder="true" applyAlignment="true" applyProtection="true">
      <alignment horizontal="center" vertical="center" textRotation="0" wrapText="false" indent="0" shrinkToFit="true"/>
      <protection locked="true" hidden="true"/>
    </xf>
    <xf numFmtId="164" fontId="17" fillId="0" borderId="45" xfId="0" applyFont="true" applyBorder="true" applyAlignment="true" applyProtection="true">
      <alignment horizontal="center" vertical="center" textRotation="0" wrapText="false" indent="0" shrinkToFit="true"/>
      <protection locked="true" hidden="true"/>
    </xf>
    <xf numFmtId="165" fontId="29" fillId="0" borderId="48" xfId="0" applyFont="true" applyBorder="true" applyAlignment="true" applyProtection="true">
      <alignment horizontal="center" vertical="center" textRotation="0" wrapText="false" indent="0" shrinkToFit="true"/>
      <protection locked="true" hidden="true"/>
    </xf>
    <xf numFmtId="164" fontId="29" fillId="0" borderId="0"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true">
      <alignment horizontal="center" vertical="center" textRotation="0" wrapText="false" indent="0" shrinkToFit="true"/>
      <protection locked="true" hidden="true"/>
    </xf>
    <xf numFmtId="165" fontId="33" fillId="0" borderId="50" xfId="0" applyFont="true" applyBorder="true" applyAlignment="true" applyProtection="true">
      <alignment horizontal="center" vertical="center" textRotation="0" wrapText="false" indent="0" shrinkToFit="true"/>
      <protection locked="true" hidden="true"/>
    </xf>
    <xf numFmtId="165" fontId="28" fillId="0" borderId="50" xfId="0" applyFont="true" applyBorder="true" applyAlignment="true" applyProtection="true">
      <alignment horizontal="center" vertical="center" textRotation="0" wrapText="false" indent="0" shrinkToFit="true"/>
      <protection locked="true" hidden="true"/>
    </xf>
    <xf numFmtId="165" fontId="28" fillId="0" borderId="51"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false" applyAlignment="true" applyProtection="true">
      <alignment horizontal="center" vertical="center" textRotation="0" wrapText="false" indent="0" shrinkToFit="true"/>
      <protection locked="false" hidden="false"/>
    </xf>
    <xf numFmtId="164" fontId="28" fillId="0" borderId="52" xfId="0" applyFont="true" applyBorder="true" applyAlignment="true" applyProtection="true">
      <alignment horizontal="general" vertical="center" textRotation="0" wrapText="false" indent="0" shrinkToFit="true"/>
      <protection locked="true" hidden="true"/>
    </xf>
    <xf numFmtId="164" fontId="25" fillId="0" borderId="53" xfId="0" applyFont="true" applyBorder="true" applyAlignment="true" applyProtection="true">
      <alignment horizontal="right" vertical="center" textRotation="0" wrapText="false" indent="0" shrinkToFit="true"/>
      <protection locked="true" hidden="true"/>
    </xf>
    <xf numFmtId="165" fontId="34" fillId="0" borderId="54" xfId="0" applyFont="true" applyBorder="true" applyAlignment="true" applyProtection="true">
      <alignment horizontal="center" vertical="center" textRotation="0" wrapText="false" indent="0" shrinkToFit="true"/>
      <protection locked="true" hidden="true"/>
    </xf>
    <xf numFmtId="165" fontId="34" fillId="0" borderId="55" xfId="0" applyFont="true" applyBorder="true" applyAlignment="true" applyProtection="true">
      <alignment horizontal="center" vertical="center" textRotation="0" wrapText="false" indent="0" shrinkToFit="true"/>
      <protection locked="true" hidden="true"/>
    </xf>
    <xf numFmtId="164" fontId="34" fillId="0" borderId="0" xfId="0" applyFont="true" applyBorder="true" applyAlignment="true" applyProtection="true">
      <alignment horizontal="center" vertical="center" textRotation="0" wrapText="false" indent="0" shrinkToFit="true"/>
      <protection locked="true" hidden="true"/>
    </xf>
    <xf numFmtId="164" fontId="34" fillId="0" borderId="0" xfId="0" applyFont="true" applyBorder="false" applyAlignment="true" applyProtection="true">
      <alignment horizontal="center" vertical="center" textRotation="0" wrapText="false" indent="0" shrinkToFit="true"/>
      <protection locked="false" hidden="false"/>
    </xf>
    <xf numFmtId="164" fontId="30" fillId="0" borderId="7" xfId="0" applyFont="true" applyBorder="true" applyAlignment="true" applyProtection="true">
      <alignment horizontal="center" vertical="center" textRotation="0" wrapText="true" indent="0" shrinkToFit="true"/>
      <protection locked="true" hidden="true"/>
    </xf>
    <xf numFmtId="165" fontId="28" fillId="0" borderId="45" xfId="0" applyFont="true" applyBorder="true" applyAlignment="true" applyProtection="true">
      <alignment horizontal="center" vertical="center" textRotation="0" wrapText="false" indent="0" shrinkToFit="true"/>
      <protection locked="true" hidden="true"/>
    </xf>
    <xf numFmtId="165" fontId="35" fillId="0" borderId="46" xfId="0" applyFont="true" applyBorder="true" applyAlignment="true" applyProtection="true">
      <alignment horizontal="left" vertical="center" textRotation="0" wrapText="false" indent="0" shrinkToFit="true"/>
      <protection locked="true" hidden="true"/>
    </xf>
    <xf numFmtId="165" fontId="35" fillId="0" borderId="46" xfId="0" applyFont="true" applyBorder="true" applyAlignment="true" applyProtection="true">
      <alignment horizontal="center" vertical="center" textRotation="0" wrapText="false" indent="0" shrinkToFit="true"/>
      <protection locked="true" hidden="true"/>
    </xf>
    <xf numFmtId="165" fontId="35" fillId="0" borderId="28" xfId="0" applyFont="true" applyBorder="true" applyAlignment="true" applyProtection="true">
      <alignment horizontal="general" vertical="center" textRotation="0" wrapText="false" indent="0" shrinkToFit="true"/>
      <protection locked="true" hidden="true"/>
    </xf>
    <xf numFmtId="164" fontId="35" fillId="0" borderId="0" xfId="0" applyFont="true" applyBorder="true" applyAlignment="true" applyProtection="true">
      <alignment horizontal="left" vertical="center" textRotation="0" wrapText="false" indent="0" shrinkToFit="true"/>
      <protection locked="true" hidden="true"/>
    </xf>
    <xf numFmtId="164" fontId="35" fillId="0" borderId="0" xfId="0" applyFont="true" applyBorder="false" applyAlignment="true" applyProtection="true">
      <alignment horizontal="left" vertical="center" textRotation="0" wrapText="false" indent="0" shrinkToFit="true"/>
      <protection locked="false" hidden="false"/>
    </xf>
    <xf numFmtId="165" fontId="35" fillId="0" borderId="56" xfId="0" applyFont="true" applyBorder="true" applyAlignment="true" applyProtection="true">
      <alignment horizontal="center" vertical="center" textRotation="0" wrapText="false" indent="0" shrinkToFit="true"/>
      <protection locked="true" hidden="true"/>
    </xf>
    <xf numFmtId="165" fontId="35" fillId="0" borderId="28" xfId="0" applyFont="true" applyBorder="true" applyAlignment="true" applyProtection="true">
      <alignment horizontal="center" vertical="center" textRotation="0" wrapText="false" indent="0" shrinkToFit="true"/>
      <protection locked="true" hidden="true"/>
    </xf>
    <xf numFmtId="164" fontId="17" fillId="0" borderId="22" xfId="0" applyFont="true" applyBorder="true" applyAlignment="true" applyProtection="true">
      <alignment horizontal="center" vertical="center" textRotation="0" wrapText="false" indent="0" shrinkToFit="true"/>
      <protection locked="true" hidden="true"/>
    </xf>
    <xf numFmtId="164" fontId="17" fillId="0" borderId="57" xfId="0" applyFont="true" applyBorder="true" applyAlignment="true" applyProtection="true">
      <alignment horizontal="center" vertical="center" textRotation="0" wrapText="false" indent="0" shrinkToFit="true"/>
      <protection locked="true" hidden="true"/>
    </xf>
    <xf numFmtId="173" fontId="27" fillId="0" borderId="58" xfId="0" applyFont="true" applyBorder="true" applyAlignment="true" applyProtection="true">
      <alignment horizontal="right" vertical="center" textRotation="0" wrapText="false" indent="0" shrinkToFit="true"/>
      <protection locked="true" hidden="true"/>
    </xf>
    <xf numFmtId="164" fontId="27" fillId="0" borderId="58" xfId="0" applyFont="true" applyBorder="true" applyAlignment="true" applyProtection="true">
      <alignment horizontal="right" vertical="center" textRotation="0" wrapText="false" indent="0" shrinkToFit="true"/>
      <protection locked="true" hidden="true"/>
    </xf>
    <xf numFmtId="164" fontId="7" fillId="0" borderId="58" xfId="0" applyFont="true" applyBorder="true" applyAlignment="true" applyProtection="true">
      <alignment horizontal="center" vertical="center" textRotation="0" wrapText="false" indent="0" shrinkToFit="true"/>
      <protection locked="true" hidden="true"/>
    </xf>
    <xf numFmtId="165" fontId="27" fillId="0" borderId="58" xfId="0" applyFont="true" applyBorder="true" applyAlignment="true" applyProtection="true">
      <alignment horizontal="center" vertical="center" textRotation="0" wrapText="false" indent="0" shrinkToFit="true"/>
      <protection locked="true" hidden="true"/>
    </xf>
    <xf numFmtId="164" fontId="7" fillId="0" borderId="58" xfId="0" applyFont="true" applyBorder="true" applyAlignment="true" applyProtection="true">
      <alignment horizontal="left" vertical="center" textRotation="0" wrapText="false" indent="0" shrinkToFit="true"/>
      <protection locked="true" hidden="true"/>
    </xf>
    <xf numFmtId="174" fontId="27" fillId="0" borderId="58" xfId="0" applyFont="true" applyBorder="true" applyAlignment="true" applyProtection="true">
      <alignment horizontal="right" vertical="center" textRotation="0" wrapText="false" indent="0" shrinkToFit="true"/>
      <protection locked="true" hidden="true"/>
    </xf>
    <xf numFmtId="164" fontId="27" fillId="0" borderId="59" xfId="0" applyFont="true" applyBorder="true" applyAlignment="true" applyProtection="true">
      <alignment horizontal="left" vertical="center" textRotation="0" wrapText="false" indent="0" shrinkToFit="true"/>
      <protection locked="true" hidden="true"/>
    </xf>
    <xf numFmtId="164" fontId="27" fillId="0" borderId="0" xfId="0" applyFont="true" applyBorder="true" applyAlignment="true" applyProtection="true">
      <alignment horizontal="left" vertical="center" textRotation="0" wrapText="false" indent="0" shrinkToFit="true"/>
      <protection locked="true" hidden="true"/>
    </xf>
    <xf numFmtId="164" fontId="27" fillId="0" borderId="0" xfId="0" applyFont="true" applyBorder="false" applyAlignment="true" applyProtection="true">
      <alignment horizontal="left" vertical="center" textRotation="0" wrapText="false" indent="0" shrinkToFit="true"/>
      <protection locked="false" hidden="false"/>
    </xf>
    <xf numFmtId="164" fontId="17" fillId="0" borderId="60" xfId="0" applyFont="true" applyBorder="true" applyAlignment="true" applyProtection="true">
      <alignment horizontal="center" vertical="center" textRotation="0" wrapText="false" indent="0" shrinkToFit="true"/>
      <protection locked="true" hidden="true"/>
    </xf>
    <xf numFmtId="164" fontId="27" fillId="0" borderId="61" xfId="0" applyFont="true" applyBorder="true" applyAlignment="true" applyProtection="true">
      <alignment horizontal="right" vertical="center" textRotation="0" wrapText="false" indent="0" shrinkToFit="true"/>
      <protection locked="true" hidden="true"/>
    </xf>
    <xf numFmtId="164" fontId="27" fillId="0" borderId="62" xfId="0" applyFont="true" applyBorder="true" applyAlignment="true" applyProtection="true">
      <alignment horizontal="right" vertical="center" textRotation="0" wrapText="false" indent="0" shrinkToFit="true"/>
      <protection locked="true" hidden="true"/>
    </xf>
    <xf numFmtId="164" fontId="7" fillId="0" borderId="62" xfId="0" applyFont="true" applyBorder="true" applyAlignment="true" applyProtection="true">
      <alignment horizontal="center" vertical="center" textRotation="0" wrapText="false" indent="0" shrinkToFit="true"/>
      <protection locked="true" hidden="true"/>
    </xf>
    <xf numFmtId="165" fontId="27" fillId="0" borderId="62" xfId="0" applyFont="true" applyBorder="true" applyAlignment="true" applyProtection="true">
      <alignment horizontal="center" vertical="center" textRotation="0" wrapText="false" indent="0" shrinkToFit="true"/>
      <protection locked="true" hidden="true"/>
    </xf>
    <xf numFmtId="164" fontId="7" fillId="0" borderId="62" xfId="0" applyFont="true" applyBorder="true" applyAlignment="true" applyProtection="true">
      <alignment horizontal="left" vertical="center" textRotation="0" wrapText="false" indent="0" shrinkToFit="true"/>
      <protection locked="true" hidden="true"/>
    </xf>
    <xf numFmtId="174" fontId="27" fillId="0" borderId="62" xfId="0" applyFont="true" applyBorder="true" applyAlignment="true" applyProtection="true">
      <alignment horizontal="right" vertical="center" textRotation="0" wrapText="false" indent="0" shrinkToFit="true"/>
      <protection locked="true" hidden="true"/>
    </xf>
    <xf numFmtId="164" fontId="7" fillId="0" borderId="63" xfId="0" applyFont="true" applyBorder="true" applyAlignment="true" applyProtection="true">
      <alignment horizontal="left" vertical="center" textRotation="0" wrapText="false" indent="0" shrinkToFit="true"/>
      <protection locked="true" hidden="true"/>
    </xf>
    <xf numFmtId="164" fontId="27" fillId="0" borderId="36" xfId="0" applyFont="true" applyBorder="true" applyAlignment="true" applyProtection="true">
      <alignment horizontal="left" vertical="center" textRotation="0" wrapText="false" indent="0" shrinkToFit="true"/>
      <protection locked="true" hidden="true"/>
    </xf>
    <xf numFmtId="164" fontId="17" fillId="0" borderId="7" xfId="0" applyFont="true" applyBorder="true" applyAlignment="true" applyProtection="true">
      <alignment horizontal="center" vertical="center" textRotation="0" wrapText="false" indent="0" shrinkToFit="true"/>
      <protection locked="true" hidden="true"/>
    </xf>
    <xf numFmtId="164" fontId="27" fillId="0" borderId="61" xfId="0" applyFont="true" applyBorder="true" applyAlignment="true" applyProtection="true">
      <alignment horizontal="general" vertical="center" textRotation="0" wrapText="false" indent="0" shrinkToFit="true"/>
      <protection locked="true" hidden="true"/>
    </xf>
    <xf numFmtId="164" fontId="27" fillId="0" borderId="62" xfId="0" applyFont="true" applyBorder="true" applyAlignment="true" applyProtection="true">
      <alignment horizontal="general" vertical="center" textRotation="0" wrapText="false" indent="0" shrinkToFit="true"/>
      <protection locked="true" hidden="true"/>
    </xf>
    <xf numFmtId="164" fontId="32" fillId="0" borderId="64" xfId="0" applyFont="true" applyBorder="true" applyAlignment="true" applyProtection="true">
      <alignment horizontal="center" vertical="center" textRotation="0" wrapText="false" indent="0" shrinkToFit="true"/>
      <protection locked="true" hidden="true"/>
    </xf>
    <xf numFmtId="164" fontId="32" fillId="0" borderId="65" xfId="0" applyFont="true" applyBorder="true" applyAlignment="true" applyProtection="true">
      <alignment horizontal="center" vertical="center" textRotation="0" wrapText="false" indent="0" shrinkToFit="true"/>
      <protection locked="true" hidden="true"/>
    </xf>
    <xf numFmtId="174" fontId="27" fillId="0" borderId="65" xfId="0" applyFont="true" applyBorder="true" applyAlignment="true" applyProtection="true">
      <alignment horizontal="right" vertical="center" textRotation="0" wrapText="false" indent="0" shrinkToFit="true"/>
      <protection locked="true" hidden="true"/>
    </xf>
    <xf numFmtId="164" fontId="7" fillId="0" borderId="65" xfId="0" applyFont="true" applyBorder="true" applyAlignment="true" applyProtection="true">
      <alignment horizontal="left" vertical="center" textRotation="0" wrapText="false" indent="0" shrinkToFit="true"/>
      <protection locked="true" hidden="true"/>
    </xf>
    <xf numFmtId="164" fontId="27" fillId="0" borderId="66" xfId="0" applyFont="true" applyBorder="true" applyAlignment="true" applyProtection="true">
      <alignment horizontal="left" vertical="center" textRotation="0" wrapText="false" indent="0" shrinkToFit="true"/>
      <protection locked="true" hidden="true"/>
    </xf>
    <xf numFmtId="164" fontId="17" fillId="0" borderId="45" xfId="0" applyFont="true" applyBorder="true" applyAlignment="true" applyProtection="true">
      <alignment horizontal="general" vertical="center" textRotation="0" wrapText="false" indent="0" shrinkToFit="true"/>
      <protection locked="true" hidden="true"/>
    </xf>
    <xf numFmtId="165" fontId="25" fillId="0" borderId="56" xfId="0" applyFont="true" applyBorder="true" applyAlignment="true" applyProtection="true">
      <alignment horizontal="center" vertical="center" textRotation="0" wrapText="false" indent="0" shrinkToFit="true"/>
      <protection locked="true" hidden="true"/>
    </xf>
    <xf numFmtId="164" fontId="25" fillId="0" borderId="56" xfId="0" applyFont="true" applyBorder="true" applyAlignment="true" applyProtection="true">
      <alignment horizontal="general" vertical="center" textRotation="0" wrapText="false" indent="0" shrinkToFit="true"/>
      <protection locked="true" hidden="true"/>
    </xf>
    <xf numFmtId="164" fontId="17" fillId="0" borderId="56" xfId="0" applyFont="true" applyBorder="true" applyAlignment="true" applyProtection="true">
      <alignment horizontal="center" vertical="center" textRotation="0" wrapText="false" indent="0" shrinkToFit="true"/>
      <protection locked="true" hidden="true"/>
    </xf>
    <xf numFmtId="164" fontId="25" fillId="0" borderId="28" xfId="0" applyFont="true" applyBorder="true" applyAlignment="true" applyProtection="true">
      <alignment horizontal="general" vertical="center" textRotation="0" wrapText="false" indent="0" shrinkToFit="true"/>
      <protection locked="true" hidden="true"/>
    </xf>
    <xf numFmtId="164" fontId="17" fillId="0" borderId="45" xfId="0" applyFont="true" applyBorder="true" applyAlignment="true" applyProtection="true">
      <alignment horizontal="left" vertical="center" textRotation="0" wrapText="false" indent="0" shrinkToFit="true"/>
      <protection locked="true" hidden="true"/>
    </xf>
    <xf numFmtId="164" fontId="25" fillId="0" borderId="42" xfId="0" applyFont="true" applyBorder="true" applyAlignment="true" applyProtection="true">
      <alignment horizontal="center" vertical="center" textRotation="0" wrapText="false" indent="0" shrinkToFit="true"/>
      <protection locked="true" hidden="true"/>
    </xf>
    <xf numFmtId="164" fontId="25" fillId="0" borderId="67" xfId="0" applyFont="true" applyBorder="true" applyAlignment="true" applyProtection="true">
      <alignment horizontal="center" vertical="center" textRotation="0" wrapText="false" indent="0" shrinkToFit="true"/>
      <protection locked="true" hidden="true"/>
    </xf>
    <xf numFmtId="164" fontId="17" fillId="0" borderId="7" xfId="0" applyFont="true" applyBorder="true" applyAlignment="true" applyProtection="true">
      <alignment horizontal="center" vertical="center" textRotation="0" wrapText="true" indent="0" shrinkToFit="true"/>
      <protection locked="true" hidden="true"/>
    </xf>
    <xf numFmtId="175" fontId="7" fillId="0" borderId="68" xfId="0" applyFont="true" applyBorder="true" applyAlignment="true" applyProtection="true">
      <alignment horizontal="right" vertical="center" textRotation="0" wrapText="false" indent="0" shrinkToFit="true"/>
      <protection locked="true" hidden="true"/>
    </xf>
    <xf numFmtId="165" fontId="27" fillId="0" borderId="67" xfId="0" applyFont="true" applyBorder="true" applyAlignment="true" applyProtection="true">
      <alignment horizontal="left" vertical="center" textRotation="0" wrapText="false" indent="0" shrinkToFit="true"/>
      <protection locked="true" hidden="true"/>
    </xf>
    <xf numFmtId="164" fontId="25" fillId="0" borderId="67" xfId="0" applyFont="true" applyBorder="true" applyAlignment="true" applyProtection="true">
      <alignment horizontal="general" vertical="center" textRotation="0" wrapText="false" indent="0" shrinkToFit="true"/>
      <protection locked="true" hidden="true"/>
    </xf>
    <xf numFmtId="164" fontId="27" fillId="0" borderId="69" xfId="0" applyFont="true" applyBorder="true" applyAlignment="true" applyProtection="true">
      <alignment horizontal="general" vertical="center" textRotation="0" wrapText="false" indent="0" shrinkToFit="true"/>
      <protection locked="true" hidden="true"/>
    </xf>
    <xf numFmtId="165" fontId="27" fillId="0" borderId="45" xfId="0" applyFont="true" applyBorder="true" applyAlignment="true" applyProtection="true">
      <alignment horizontal="center" vertical="center" textRotation="0" wrapText="false" indent="0" shrinkToFit="true"/>
      <protection locked="true" hidden="true"/>
    </xf>
    <xf numFmtId="164" fontId="27" fillId="0" borderId="70" xfId="0" applyFont="true" applyBorder="true" applyAlignment="true" applyProtection="true">
      <alignment horizontal="center" vertical="center" textRotation="0" wrapText="false" indent="0" shrinkToFit="true"/>
      <protection locked="true" hidden="true"/>
    </xf>
    <xf numFmtId="164" fontId="27" fillId="0" borderId="0"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true"/>
      <protection locked="false" hidden="false"/>
    </xf>
    <xf numFmtId="165" fontId="25" fillId="0" borderId="54" xfId="0" applyFont="true" applyBorder="true" applyAlignment="true" applyProtection="true">
      <alignment horizontal="center" vertical="center" textRotation="0" wrapText="false" indent="0" shrinkToFit="true"/>
      <protection locked="true" hidden="true"/>
    </xf>
    <xf numFmtId="164" fontId="27" fillId="0" borderId="66" xfId="0" applyFont="true" applyBorder="true" applyAlignment="true" applyProtection="true">
      <alignment horizontal="center" vertical="center" textRotation="0" wrapText="false" indent="0" shrinkToFit="true"/>
      <protection locked="true" hidden="true"/>
    </xf>
    <xf numFmtId="164" fontId="27" fillId="0" borderId="28" xfId="0" applyFont="true" applyBorder="true" applyAlignment="true" applyProtection="true">
      <alignment horizontal="center" vertical="center" textRotation="0" wrapText="false" indent="0" shrinkToFit="true"/>
      <protection locked="true" hidden="true"/>
    </xf>
    <xf numFmtId="164" fontId="17" fillId="0" borderId="42" xfId="0" applyFont="true" applyBorder="true" applyAlignment="true" applyProtection="true">
      <alignment horizontal="general" vertical="center" textRotation="0" wrapText="false" indent="0" shrinkToFit="false"/>
      <protection locked="true" hidden="true"/>
    </xf>
    <xf numFmtId="164" fontId="36" fillId="0" borderId="67" xfId="0" applyFont="true" applyBorder="true" applyAlignment="true" applyProtection="true">
      <alignment horizontal="center"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true"/>
      <protection locked="true" hidden="true"/>
    </xf>
    <xf numFmtId="164" fontId="37" fillId="0" borderId="0" xfId="0" applyFont="true" applyBorder="false" applyAlignment="true" applyProtection="true">
      <alignment horizontal="general" vertical="center" textRotation="0" wrapText="false" indent="0" shrinkToFit="true"/>
      <protection locked="true" hidden="true"/>
    </xf>
    <xf numFmtId="164" fontId="37" fillId="0" borderId="0" xfId="0" applyFont="true" applyBorder="false" applyAlignment="true" applyProtection="true">
      <alignment horizontal="right" vertical="center" textRotation="0" wrapText="false" indent="0" shrinkToFit="tru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38" fillId="0" borderId="0" xfId="0" applyFont="true" applyBorder="false" applyAlignment="true" applyProtection="true">
      <alignment horizontal="right" vertical="center" textRotation="0" wrapText="false" indent="0" shrinkToFit="true"/>
      <protection locked="true" hidden="true"/>
    </xf>
    <xf numFmtId="176" fontId="7" fillId="0" borderId="0" xfId="0" applyFont="true" applyBorder="false" applyAlignment="true" applyProtection="true">
      <alignment horizontal="center" vertical="center" textRotation="0" wrapText="false" indent="0" shrinkToFit="true"/>
      <protection locked="true" hidden="true"/>
    </xf>
    <xf numFmtId="164" fontId="38" fillId="0" borderId="67" xfId="0" applyFont="true" applyBorder="true" applyAlignment="true" applyProtection="true">
      <alignment horizontal="center" vertical="center" textRotation="0" wrapText="false" indent="0" shrinkToFit="true"/>
      <protection locked="true" hidden="true"/>
    </xf>
    <xf numFmtId="177" fontId="7" fillId="0" borderId="67" xfId="0" applyFont="true" applyBorder="true" applyAlignment="true" applyProtection="true">
      <alignment horizontal="center" vertical="center" textRotation="0" wrapText="false" indent="0" shrinkToFit="true"/>
      <protection locked="true" hidden="true"/>
    </xf>
    <xf numFmtId="177" fontId="37" fillId="0" borderId="67" xfId="0" applyFont="true" applyBorder="true" applyAlignment="true" applyProtection="true">
      <alignment horizontal="general" vertical="center" textRotation="0" wrapText="false" indent="0" shrinkToFit="true"/>
      <protection locked="true" hidden="true"/>
    </xf>
    <xf numFmtId="177" fontId="37" fillId="0" borderId="70" xfId="0" applyFont="true" applyBorder="true" applyAlignment="true" applyProtection="true">
      <alignment horizontal="general" vertical="center" textRotation="0" wrapText="false" indent="0" shrinkToFit="true"/>
      <protection locked="true" hidden="true"/>
    </xf>
    <xf numFmtId="177" fontId="37" fillId="0" borderId="0" xfId="0" applyFont="true" applyBorder="true" applyAlignment="true" applyProtection="true">
      <alignment horizontal="general" vertical="center" textRotation="0" wrapText="false" indent="0" shrinkToFit="true"/>
      <protection locked="true" hidden="true"/>
    </xf>
    <xf numFmtId="177" fontId="37" fillId="0" borderId="0" xfId="0" applyFont="true" applyBorder="fals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71" xfId="0" applyFont="true" applyBorder="true" applyAlignment="true" applyProtection="true">
      <alignment horizontal="center" vertical="center" textRotation="0" wrapText="false" indent="0" shrinkToFit="true"/>
      <protection locked="true" hidden="true"/>
    </xf>
    <xf numFmtId="164" fontId="36" fillId="0" borderId="0" xfId="0" applyFont="true" applyBorder="false" applyAlignment="true" applyProtection="true">
      <alignment horizontal="center" vertical="center" textRotation="0" wrapText="false" indent="0" shrinkToFit="true"/>
      <protection locked="true" hidden="true"/>
    </xf>
    <xf numFmtId="164" fontId="25" fillId="0" borderId="0" xfId="0" applyFont="true" applyBorder="false" applyAlignment="true" applyProtection="true">
      <alignment horizontal="center" vertical="center" textRotation="0" wrapText="false" indent="0" shrinkToFit="true"/>
      <protection locked="true" hidden="true"/>
    </xf>
    <xf numFmtId="164" fontId="7" fillId="0" borderId="71" xfId="0" applyFont="true" applyBorder="true" applyAlignment="true" applyProtection="true">
      <alignment horizontal="general" vertical="center" textRotation="0" wrapText="false" indent="0" shrinkToFit="false"/>
      <protection locked="true" hidden="true"/>
    </xf>
    <xf numFmtId="164" fontId="36" fillId="0" borderId="71" xfId="0" applyFont="true" applyBorder="true" applyAlignment="true" applyProtection="true">
      <alignment horizontal="general"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false" applyAlignment="true" applyProtection="true">
      <alignment horizontal="center" vertical="center" textRotation="0" wrapText="false" indent="0" shrinkToFit="true"/>
      <protection locked="true" hidden="true"/>
    </xf>
    <xf numFmtId="164" fontId="38" fillId="0" borderId="72" xfId="0" applyFont="true" applyBorder="true" applyAlignment="true" applyProtection="true">
      <alignment horizontal="center" vertical="center" textRotation="0" wrapText="false" indent="0" shrinkToFit="true"/>
      <protection locked="true" hidden="true"/>
    </xf>
    <xf numFmtId="164" fontId="17" fillId="0" borderId="73" xfId="0" applyFont="true" applyBorder="true" applyAlignment="true" applyProtection="true">
      <alignment horizontal="center" vertical="center" textRotation="0" wrapText="false" indent="0" shrinkToFit="true"/>
      <protection locked="true" hidden="true"/>
    </xf>
    <xf numFmtId="164" fontId="25" fillId="0" borderId="74" xfId="0"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true">
      <alignment horizontal="general" vertical="center" textRotation="0" wrapText="false" indent="0" shrinkToFit="true"/>
      <protection locked="true" hidden="true"/>
    </xf>
    <xf numFmtId="164" fontId="25" fillId="0" borderId="75" xfId="0" applyFont="true" applyBorder="true" applyAlignment="true" applyProtection="true">
      <alignment horizontal="general" vertical="center" textRotation="0" wrapText="false" indent="0" shrinkToFit="true"/>
      <protection locked="true" hidden="true"/>
    </xf>
    <xf numFmtId="164" fontId="25" fillId="0" borderId="76" xfId="0" applyFont="true" applyBorder="true" applyAlignment="true" applyProtection="true">
      <alignment horizontal="general" vertical="center" textRotation="0" wrapText="false" indent="0" shrinkToFit="true"/>
      <protection locked="true" hidden="true"/>
    </xf>
    <xf numFmtId="164" fontId="25" fillId="0" borderId="77" xfId="0" applyFont="true" applyBorder="true" applyAlignment="true" applyProtection="true">
      <alignment horizontal="general" vertical="center" textRotation="0" wrapText="false" indent="0" shrinkToFit="true"/>
      <protection locked="true" hidden="true"/>
    </xf>
    <xf numFmtId="164" fontId="25" fillId="0" borderId="78" xfId="0" applyFont="true" applyBorder="true" applyAlignment="true" applyProtection="true">
      <alignment horizontal="general" vertical="center" textRotation="0" wrapText="false" indent="0" shrinkToFit="tru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false" hidden="false"/>
    </xf>
    <xf numFmtId="165" fontId="27" fillId="0" borderId="37" xfId="0" applyFont="true" applyBorder="true" applyAlignment="true" applyProtection="true">
      <alignment horizontal="right" vertical="center" textRotation="0" wrapText="false" indent="0" shrinkToFit="false"/>
      <protection locked="true" hidden="true"/>
    </xf>
    <xf numFmtId="164" fontId="7" fillId="0" borderId="38" xfId="0" applyFont="true" applyBorder="true" applyAlignment="true" applyProtection="true">
      <alignment horizontal="left" vertical="center" textRotation="0" wrapText="false" indent="0" shrinkToFit="false"/>
      <protection locked="true" hidden="true"/>
    </xf>
    <xf numFmtId="164" fontId="17" fillId="0" borderId="25" xfId="0" applyFont="true" applyBorder="true" applyAlignment="true" applyProtection="true">
      <alignment horizontal="center" vertical="center" textRotation="0" wrapText="false" indent="0" shrinkToFit="false"/>
      <protection locked="true" hidden="true"/>
    </xf>
    <xf numFmtId="164" fontId="7" fillId="0" borderId="39" xfId="0" applyFont="true" applyBorder="true" applyAlignment="false" applyProtection="true">
      <alignment horizontal="general" vertical="center" textRotation="0" wrapText="false" indent="0" shrinkToFit="false"/>
      <protection locked="true" hidden="true"/>
    </xf>
    <xf numFmtId="164" fontId="27" fillId="0" borderId="26"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center" vertical="center" textRotation="0" wrapText="false" indent="0" shrinkToFit="false"/>
      <protection locked="true" hidden="true"/>
    </xf>
    <xf numFmtId="164" fontId="25" fillId="0" borderId="4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false" hidden="false"/>
    </xf>
    <xf numFmtId="164" fontId="28" fillId="0" borderId="42" xfId="0" applyFont="true" applyBorder="true" applyAlignment="false" applyProtection="true">
      <alignment horizontal="general" vertical="center" textRotation="0" wrapText="false" indent="0" shrinkToFit="false"/>
      <protection locked="true" hidden="true"/>
    </xf>
    <xf numFmtId="164" fontId="30" fillId="0" borderId="6" xfId="0" applyFont="true" applyBorder="true" applyAlignment="true" applyProtection="true">
      <alignment horizontal="center" vertical="center" textRotation="0" wrapText="false" indent="0" shrinkToFit="false"/>
      <protection locked="true" hidden="true"/>
    </xf>
    <xf numFmtId="164" fontId="17" fillId="0" borderId="44" xfId="0" applyFont="true" applyBorder="true" applyAlignment="true" applyProtection="true">
      <alignment horizontal="center" vertical="center" textRotation="0" wrapText="false" indent="0" shrinkToFit="false"/>
      <protection locked="true" hidden="true"/>
    </xf>
    <xf numFmtId="171" fontId="27" fillId="0" borderId="46" xfId="0" applyFont="true" applyBorder="true" applyAlignment="true" applyProtection="true">
      <alignment horizontal="left" vertical="center" textRotation="0" wrapText="false" indent="0" shrinkToFit="false"/>
      <protection locked="true" hidden="true"/>
    </xf>
    <xf numFmtId="172" fontId="25" fillId="0" borderId="6" xfId="0" applyFont="true" applyBorder="true" applyAlignment="true" applyProtection="true">
      <alignment horizontal="center" vertical="center" textRotation="0" wrapText="false" indent="0" shrinkToFit="false"/>
      <protection locked="true" hidden="true"/>
    </xf>
    <xf numFmtId="165" fontId="25" fillId="0" borderId="8"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17" fillId="0" borderId="45" xfId="0" applyFont="true" applyBorder="true" applyAlignment="true" applyProtection="true">
      <alignment horizontal="center" vertical="center" textRotation="0" wrapText="false" indent="0" shrinkToFit="false"/>
      <protection locked="true" hidden="true"/>
    </xf>
    <xf numFmtId="164" fontId="17" fillId="0" borderId="49" xfId="0" applyFont="true" applyBorder="true" applyAlignment="true" applyProtection="true">
      <alignment horizontal="center" vertical="center" textRotation="0" wrapText="false" indent="0" shrinkToFit="false"/>
      <protection locked="true" hidden="true"/>
    </xf>
    <xf numFmtId="164" fontId="28" fillId="0" borderId="52" xfId="0" applyFont="true" applyBorder="true" applyAlignment="false" applyProtection="true">
      <alignment horizontal="general" vertical="center" textRotation="0" wrapText="false" indent="0" shrinkToFit="false"/>
      <protection locked="true" hidden="true"/>
    </xf>
    <xf numFmtId="165" fontId="35" fillId="0" borderId="46" xfId="0" applyFont="true" applyBorder="true" applyAlignment="true" applyProtection="true">
      <alignment horizontal="left" vertical="center" textRotation="0" wrapText="false" indent="0" shrinkToFit="false"/>
      <protection locked="true" hidden="true"/>
    </xf>
    <xf numFmtId="165" fontId="35" fillId="0" borderId="46" xfId="0" applyFont="true" applyBorder="true" applyAlignment="true" applyProtection="true">
      <alignment horizontal="center" vertical="center" textRotation="0" wrapText="false" indent="0" shrinkToFit="false"/>
      <protection locked="true" hidden="true"/>
    </xf>
    <xf numFmtId="165" fontId="35" fillId="0" borderId="28"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false" hidden="false"/>
    </xf>
    <xf numFmtId="165" fontId="35" fillId="0" borderId="56" xfId="0" applyFont="true" applyBorder="true" applyAlignment="true" applyProtection="true">
      <alignment horizontal="center" vertical="center" textRotation="0" wrapText="false" indent="0" shrinkToFit="false"/>
      <protection locked="true" hidden="true"/>
    </xf>
    <xf numFmtId="165" fontId="35" fillId="0" borderId="28" xfId="0" applyFont="true" applyBorder="true" applyAlignment="true" applyProtection="true">
      <alignment horizontal="center"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true" hidden="true"/>
    </xf>
    <xf numFmtId="164" fontId="17" fillId="0" borderId="57" xfId="0" applyFont="true" applyBorder="true" applyAlignment="true" applyProtection="true">
      <alignment horizontal="center" vertical="center" textRotation="0" wrapText="false" indent="0" shrinkToFit="false"/>
      <protection locked="true" hidden="true"/>
    </xf>
    <xf numFmtId="173" fontId="27" fillId="0" borderId="58" xfId="0" applyFont="true" applyBorder="true" applyAlignment="true" applyProtection="true">
      <alignment horizontal="right" vertical="center" textRotation="0" wrapText="false" indent="0" shrinkToFit="false"/>
      <protection locked="true" hidden="true"/>
    </xf>
    <xf numFmtId="164" fontId="27" fillId="0" borderId="58" xfId="0" applyFont="true" applyBorder="true" applyAlignment="true" applyProtection="true">
      <alignment horizontal="right" vertical="center" textRotation="0" wrapText="false" indent="0" shrinkToFit="false"/>
      <protection locked="true" hidden="true"/>
    </xf>
    <xf numFmtId="164" fontId="7" fillId="0" borderId="58" xfId="0" applyFont="true" applyBorder="true" applyAlignment="true" applyProtection="true">
      <alignment horizontal="center" vertical="center" textRotation="0" wrapText="fals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4" fontId="7" fillId="0" borderId="58" xfId="0" applyFont="true" applyBorder="true" applyAlignment="true" applyProtection="true">
      <alignment horizontal="left" vertical="center" textRotation="0" wrapText="false" indent="0" shrinkToFit="false"/>
      <protection locked="true" hidden="true"/>
    </xf>
    <xf numFmtId="174" fontId="27" fillId="0" borderId="58" xfId="0" applyFont="true" applyBorder="true" applyAlignment="true" applyProtection="true">
      <alignment horizontal="right" vertical="center" textRotation="0" wrapText="false" indent="0" shrinkToFit="false"/>
      <protection locked="true" hidden="true"/>
    </xf>
    <xf numFmtId="164" fontId="7" fillId="0" borderId="58" xfId="0" applyFont="true" applyBorder="true" applyAlignment="true" applyProtection="true">
      <alignment horizontal="left" vertical="center" textRotation="0" wrapText="false" indent="1" shrinkToFit="false"/>
      <protection locked="true" hidden="true"/>
    </xf>
    <xf numFmtId="164" fontId="27" fillId="0" borderId="59" xfId="0" applyFont="true" applyBorder="true" applyAlignment="true" applyProtection="true">
      <alignment horizontal="left" vertical="center" textRotation="0" wrapText="false" indent="1" shrinkToFit="false"/>
      <protection locked="true" hidden="true"/>
    </xf>
    <xf numFmtId="164" fontId="27" fillId="0" borderId="0" xfId="0" applyFont="true" applyBorder="true" applyAlignment="true" applyProtection="true">
      <alignment horizontal="left" vertical="center" textRotation="0" wrapText="false" indent="1" shrinkToFit="false"/>
      <protection locked="true" hidden="true"/>
    </xf>
    <xf numFmtId="164" fontId="27" fillId="0" borderId="0" xfId="0" applyFont="true" applyBorder="false" applyAlignment="true" applyProtection="true">
      <alignment horizontal="left" vertical="center" textRotation="0" wrapText="false" indent="1" shrinkToFit="false"/>
      <protection locked="false" hidden="false"/>
    </xf>
    <xf numFmtId="164" fontId="17" fillId="0" borderId="60" xfId="0" applyFont="true" applyBorder="true" applyAlignment="true" applyProtection="true">
      <alignment horizontal="center" vertical="center" textRotation="0" wrapText="false" indent="0" shrinkToFit="false"/>
      <protection locked="true" hidden="true"/>
    </xf>
    <xf numFmtId="164" fontId="27" fillId="0" borderId="61" xfId="0" applyFont="true" applyBorder="true" applyAlignment="true" applyProtection="true">
      <alignment horizontal="right" vertical="center" textRotation="0" wrapText="false" indent="0" shrinkToFit="false"/>
      <protection locked="true" hidden="true"/>
    </xf>
    <xf numFmtId="164" fontId="27" fillId="0" borderId="62" xfId="0" applyFont="true" applyBorder="true" applyAlignment="true" applyProtection="true">
      <alignment horizontal="right" vertical="center" textRotation="0" wrapText="false" indent="0" shrinkToFit="false"/>
      <protection locked="true" hidden="true"/>
    </xf>
    <xf numFmtId="164" fontId="7" fillId="0" borderId="62" xfId="0" applyFont="true" applyBorder="true" applyAlignment="true" applyProtection="true">
      <alignment horizontal="center" vertical="center" textRotation="0" wrapText="false" indent="0" shrinkToFit="false"/>
      <protection locked="true" hidden="true"/>
    </xf>
    <xf numFmtId="165" fontId="27" fillId="0" borderId="62" xfId="0" applyFont="true" applyBorder="true" applyAlignment="true" applyProtection="true">
      <alignment horizontal="center" vertical="center" textRotation="0" wrapText="false" indent="0" shrinkToFit="false"/>
      <protection locked="true" hidden="true"/>
    </xf>
    <xf numFmtId="164" fontId="7" fillId="0" borderId="62" xfId="0" applyFont="true" applyBorder="true" applyAlignment="true" applyProtection="true">
      <alignment horizontal="left" vertical="center" textRotation="0" wrapText="false" indent="0" shrinkToFit="false"/>
      <protection locked="true" hidden="true"/>
    </xf>
    <xf numFmtId="174" fontId="27" fillId="0" borderId="62" xfId="0" applyFont="true" applyBorder="true" applyAlignment="true" applyProtection="true">
      <alignment horizontal="right" vertical="center" textRotation="0" wrapText="false" indent="0" shrinkToFit="false"/>
      <protection locked="true" hidden="true"/>
    </xf>
    <xf numFmtId="164" fontId="7" fillId="0" borderId="63" xfId="0" applyFont="true" applyBorder="true" applyAlignment="true" applyProtection="true">
      <alignment horizontal="left" vertical="center" textRotation="0" wrapText="false" indent="1" shrinkToFit="false"/>
      <protection locked="true" hidden="true"/>
    </xf>
    <xf numFmtId="164" fontId="27" fillId="0" borderId="36" xfId="0" applyFont="true" applyBorder="true" applyAlignment="true" applyProtection="true">
      <alignment horizontal="left" vertical="center" textRotation="0" wrapText="false" indent="1" shrinkToFit="false"/>
      <protection locked="true" hidden="true"/>
    </xf>
    <xf numFmtId="164" fontId="7" fillId="0" borderId="62" xfId="0" applyFont="true" applyBorder="true" applyAlignment="true" applyProtection="true">
      <alignment horizontal="left" vertical="center" textRotation="0" wrapText="false" indent="1"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27" fillId="0" borderId="61" xfId="0" applyFont="true" applyBorder="true" applyAlignment="false" applyProtection="true">
      <alignment horizontal="general" vertical="center" textRotation="0" wrapText="false" indent="0" shrinkToFit="false"/>
      <protection locked="true" hidden="true"/>
    </xf>
    <xf numFmtId="164" fontId="27" fillId="0" borderId="62" xfId="0" applyFont="true" applyBorder="true" applyAlignment="false" applyProtection="true">
      <alignment horizontal="general" vertical="center" textRotation="0" wrapText="false" indent="0" shrinkToFit="false"/>
      <protection locked="true" hidden="true"/>
    </xf>
    <xf numFmtId="174" fontId="27" fillId="0" borderId="65" xfId="0" applyFont="true" applyBorder="true" applyAlignment="true" applyProtection="true">
      <alignment horizontal="right" vertical="center" textRotation="0" wrapText="false" indent="0" shrinkToFit="false"/>
      <protection locked="true" hidden="true"/>
    </xf>
    <xf numFmtId="164" fontId="7" fillId="0" borderId="65" xfId="0" applyFont="true" applyBorder="true" applyAlignment="true" applyProtection="true">
      <alignment horizontal="left" vertical="center" textRotation="0" wrapText="false" indent="1" shrinkToFit="false"/>
      <protection locked="true" hidden="true"/>
    </xf>
    <xf numFmtId="164" fontId="27" fillId="0" borderId="66" xfId="0" applyFont="true" applyBorder="true" applyAlignment="true" applyProtection="true">
      <alignment horizontal="left" vertical="center" textRotation="0" wrapText="false" indent="1" shrinkToFit="false"/>
      <protection locked="true" hidden="true"/>
    </xf>
    <xf numFmtId="164" fontId="17" fillId="0" borderId="45" xfId="0" applyFont="true" applyBorder="true" applyAlignment="true" applyProtection="true">
      <alignment horizontal="general" vertical="center" textRotation="0" wrapText="false" indent="0" shrinkToFit="false"/>
      <protection locked="true" hidden="true"/>
    </xf>
    <xf numFmtId="165" fontId="25" fillId="0" borderId="56" xfId="0" applyFont="true" applyBorder="true" applyAlignment="true" applyProtection="true">
      <alignment horizontal="left" vertical="center" textRotation="0" wrapText="false" indent="0" shrinkToFit="false"/>
      <protection locked="true" hidden="true"/>
    </xf>
    <xf numFmtId="164" fontId="25" fillId="0" borderId="56" xfId="0" applyFont="true" applyBorder="true" applyAlignment="true" applyProtection="true">
      <alignment horizontal="general" vertical="center" textRotation="0" wrapText="false" indent="0" shrinkToFit="false"/>
      <protection locked="true" hidden="true"/>
    </xf>
    <xf numFmtId="164" fontId="17" fillId="0" borderId="56" xfId="0" applyFont="true" applyBorder="true" applyAlignment="true" applyProtection="true">
      <alignment horizontal="center" vertical="center" textRotation="0" wrapText="false" indent="0" shrinkToFit="false"/>
      <protection locked="true" hidden="true"/>
    </xf>
    <xf numFmtId="164" fontId="25" fillId="0" borderId="28" xfId="0" applyFont="true" applyBorder="true" applyAlignment="true" applyProtection="true">
      <alignment horizontal="general" vertical="center" textRotation="0" wrapText="false" indent="0" shrinkToFit="false"/>
      <protection locked="true" hidden="true"/>
    </xf>
    <xf numFmtId="164" fontId="17" fillId="0" borderId="45" xfId="0" applyFont="true" applyBorder="true" applyAlignment="true" applyProtection="true">
      <alignment horizontal="left" vertical="center" textRotation="0" wrapText="false" indent="0" shrinkToFit="false"/>
      <protection locked="true" hidden="true"/>
    </xf>
    <xf numFmtId="164" fontId="25" fillId="0" borderId="42" xfId="0" applyFont="true" applyBorder="true" applyAlignment="true" applyProtection="true">
      <alignment horizontal="center" vertical="center" textRotation="0" wrapText="false" indent="0" shrinkToFit="false"/>
      <protection locked="true" hidden="true"/>
    </xf>
    <xf numFmtId="164" fontId="25" fillId="0" borderId="67" xfId="0" applyFont="true" applyBorder="true" applyAlignment="true" applyProtection="true">
      <alignment horizontal="center" vertical="center" textRotation="0" wrapText="false" indent="0" shrinkToFit="false"/>
      <protection locked="true" hidden="true"/>
    </xf>
    <xf numFmtId="175" fontId="7" fillId="0" borderId="68" xfId="0" applyFont="true" applyBorder="true" applyAlignment="true" applyProtection="true">
      <alignment horizontal="right" vertical="center" textRotation="0" wrapText="false" indent="0" shrinkToFit="false"/>
      <protection locked="true" hidden="true"/>
    </xf>
    <xf numFmtId="165" fontId="27" fillId="0" borderId="67" xfId="0" applyFont="true" applyBorder="true" applyAlignment="true" applyProtection="true">
      <alignment horizontal="left" vertical="center" textRotation="0" wrapText="false" indent="0" shrinkToFit="false"/>
      <protection locked="true" hidden="true"/>
    </xf>
    <xf numFmtId="164" fontId="25" fillId="0" borderId="67" xfId="0" applyFont="true" applyBorder="true" applyAlignment="false" applyProtection="true">
      <alignment horizontal="general" vertical="center" textRotation="0" wrapText="false" indent="0" shrinkToFit="false"/>
      <protection locked="true" hidden="true"/>
    </xf>
    <xf numFmtId="164" fontId="27" fillId="0" borderId="69" xfId="0" applyFont="true" applyBorder="true" applyAlignment="false" applyProtection="true">
      <alignment horizontal="general" vertical="center" textRotation="0" wrapText="false" indent="0" shrinkToFit="false"/>
      <protection locked="true" hidden="true"/>
    </xf>
    <xf numFmtId="165" fontId="27" fillId="0" borderId="45" xfId="0" applyFont="true" applyBorder="true" applyAlignment="true" applyProtection="true">
      <alignment horizontal="center" vertical="center" textRotation="0" wrapText="false" indent="0" shrinkToFit="false"/>
      <protection locked="true" hidden="true"/>
    </xf>
    <xf numFmtId="164" fontId="27" fillId="0" borderId="7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false" hidden="false"/>
    </xf>
    <xf numFmtId="165" fontId="25" fillId="0" borderId="54" xfId="0" applyFont="true" applyBorder="true" applyAlignment="true" applyProtection="true">
      <alignment horizontal="center" vertical="center" textRotation="0" wrapText="true" indent="0" shrinkToFit="false"/>
      <protection locked="true" hidden="true"/>
    </xf>
    <xf numFmtId="164" fontId="27" fillId="0" borderId="66" xfId="0" applyFont="true" applyBorder="true" applyAlignment="true" applyProtection="true">
      <alignment horizontal="center" vertical="center" textRotation="0" wrapText="false" indent="0" shrinkToFit="false"/>
      <protection locked="true" hidden="true"/>
    </xf>
    <xf numFmtId="164" fontId="27" fillId="0" borderId="28" xfId="0" applyFont="true" applyBorder="true" applyAlignment="true" applyProtection="true">
      <alignment horizontal="center" vertical="center" textRotation="0" wrapText="false" indent="0" shrinkToFit="false"/>
      <protection locked="true" hidden="true"/>
    </xf>
    <xf numFmtId="164" fontId="17" fillId="0" borderId="42" xfId="0" applyFont="true" applyBorder="true" applyAlignment="false" applyProtection="true">
      <alignment horizontal="general" vertical="center" textRotation="0" wrapText="false" indent="0" shrinkToFit="false"/>
      <protection locked="true" hidden="true"/>
    </xf>
    <xf numFmtId="164" fontId="36" fillId="0" borderId="67"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76" fontId="7" fillId="0" borderId="0" xfId="0" applyFont="true" applyBorder="false" applyAlignment="true" applyProtection="true">
      <alignment horizontal="center" vertical="center" textRotation="0" wrapText="false" indent="0" shrinkToFit="false"/>
      <protection locked="true" hidden="true"/>
    </xf>
    <xf numFmtId="164" fontId="38" fillId="0" borderId="67" xfId="0" applyFont="true" applyBorder="true" applyAlignment="true" applyProtection="true">
      <alignment horizontal="center" vertical="center" textRotation="0" wrapText="false" indent="0" shrinkToFit="false"/>
      <protection locked="true" hidden="true"/>
    </xf>
    <xf numFmtId="177" fontId="7" fillId="0" borderId="67" xfId="0" applyFont="true" applyBorder="true" applyAlignment="true" applyProtection="true">
      <alignment horizontal="center" vertical="center" textRotation="0" wrapText="false" indent="0" shrinkToFit="false"/>
      <protection locked="true" hidden="true"/>
    </xf>
    <xf numFmtId="177" fontId="37" fillId="0" borderId="67" xfId="0" applyFont="true" applyBorder="true" applyAlignment="false" applyProtection="true">
      <alignment horizontal="general" vertical="center" textRotation="0" wrapText="false" indent="0" shrinkToFit="false"/>
      <protection locked="true" hidden="true"/>
    </xf>
    <xf numFmtId="177" fontId="37" fillId="0" borderId="70" xfId="0" applyFont="true" applyBorder="true" applyAlignment="false" applyProtection="true">
      <alignment horizontal="general" vertical="center" textRotation="0" wrapText="false" indent="0" shrinkToFit="false"/>
      <protection locked="true" hidden="true"/>
    </xf>
    <xf numFmtId="177" fontId="37" fillId="0" borderId="0" xfId="0" applyFont="true" applyBorder="true" applyAlignment="false" applyProtection="true">
      <alignment horizontal="general" vertical="center" textRotation="0" wrapText="false" indent="0" shrinkToFit="false"/>
      <protection locked="true" hidden="true"/>
    </xf>
    <xf numFmtId="177" fontId="37"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6" fillId="0" borderId="7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17" fillId="0" borderId="71" xfId="0" applyFont="true" applyBorder="true" applyAlignment="false" applyProtection="true">
      <alignment horizontal="general" vertical="center" textRotation="0" wrapText="false" indent="0" shrinkToFit="false"/>
      <protection locked="true" hidden="true"/>
    </xf>
    <xf numFmtId="164" fontId="36" fillId="0" borderId="71"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7" fillId="0" borderId="72" xfId="0" applyFont="true" applyBorder="true" applyAlignment="true" applyProtection="true">
      <alignment horizontal="center" vertical="center" textRotation="0" wrapText="false" indent="0" shrinkToFit="false"/>
      <protection locked="true" hidden="true"/>
    </xf>
    <xf numFmtId="164" fontId="17" fillId="0" borderId="73" xfId="0" applyFont="true" applyBorder="true" applyAlignment="true" applyProtection="true">
      <alignment horizontal="center" vertical="center" textRotation="0" wrapText="false" indent="0" shrinkToFit="false"/>
      <protection locked="true" hidden="true"/>
    </xf>
    <xf numFmtId="164" fontId="25" fillId="0" borderId="74" xfId="0" applyFont="true" applyBorder="true" applyAlignment="true" applyProtection="true">
      <alignment horizontal="center" vertical="center" textRotation="0" wrapText="false" indent="0" shrinkToFit="false"/>
      <protection locked="true" hidden="true"/>
    </xf>
    <xf numFmtId="164" fontId="25"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5" fillId="0" borderId="71" xfId="0" applyFont="true" applyBorder="true" applyAlignment="false" applyProtection="true">
      <alignment horizontal="general" vertical="center" textRotation="0" wrapText="false" indent="0" shrinkToFit="false"/>
      <protection locked="true" hidden="true"/>
    </xf>
    <xf numFmtId="164" fontId="25" fillId="0" borderId="75" xfId="0" applyFont="true" applyBorder="true" applyAlignment="false" applyProtection="true">
      <alignment horizontal="general" vertical="center" textRotation="0" wrapText="false" indent="0" shrinkToFit="false"/>
      <protection locked="true" hidden="true"/>
    </xf>
    <xf numFmtId="164" fontId="25" fillId="0" borderId="76" xfId="0" applyFont="true" applyBorder="true" applyAlignment="false" applyProtection="true">
      <alignment horizontal="general" vertical="center" textRotation="0" wrapText="false" indent="0" shrinkToFit="false"/>
      <protection locked="true" hidden="true"/>
    </xf>
    <xf numFmtId="164" fontId="25" fillId="0" borderId="77" xfId="0" applyFont="true" applyBorder="true" applyAlignment="false" applyProtection="true">
      <alignment horizontal="general" vertical="center" textRotation="0" wrapText="false" indent="0" shrinkToFit="false"/>
      <protection locked="true" hidden="true"/>
    </xf>
    <xf numFmtId="164" fontId="25" fillId="0" borderId="78"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false" applyProtection="true">
      <alignment horizontal="general" vertical="center" textRotation="0" wrapText="false" indent="0" shrinkToFit="false"/>
      <protection locked="true" hidden="true"/>
    </xf>
    <xf numFmtId="165" fontId="11"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true" indent="0" shrinkToFit="false"/>
      <protection locked="true" hidden="true"/>
    </xf>
    <xf numFmtId="164" fontId="7" fillId="0" borderId="79" xfId="0" applyFont="true" applyBorder="true" applyAlignment="true" applyProtection="true">
      <alignment horizontal="center" vertical="center" textRotation="0" wrapText="true" indent="0" shrinkToFit="false"/>
      <protection locked="true" hidden="true"/>
    </xf>
    <xf numFmtId="164" fontId="7" fillId="0" borderId="80" xfId="0" applyFont="true" applyBorder="true" applyAlignment="true" applyProtection="true">
      <alignment horizontal="center" vertical="center" textRotation="0" wrapText="true" indent="0" shrinkToFit="false"/>
      <protection locked="true" hidden="true"/>
    </xf>
    <xf numFmtId="164" fontId="7" fillId="0" borderId="81" xfId="0" applyFont="true" applyBorder="true" applyAlignment="true" applyProtection="true">
      <alignment horizontal="center" vertical="center" textRotation="0" wrapText="true" indent="0" shrinkToFit="false"/>
      <protection locked="true" hidden="true"/>
    </xf>
    <xf numFmtId="164" fontId="7" fillId="0" borderId="82" xfId="0" applyFont="true" applyBorder="true" applyAlignment="true" applyProtection="true">
      <alignment horizontal="center" vertical="center" textRotation="0" wrapText="true" indent="0" shrinkToFit="false"/>
      <protection locked="true" hidden="true"/>
    </xf>
    <xf numFmtId="164" fontId="7" fillId="0" borderId="83" xfId="0" applyFont="true" applyBorder="true" applyAlignment="true" applyProtection="true">
      <alignment horizontal="center" vertical="center" textRotation="0" wrapText="true" indent="0" shrinkToFit="false"/>
      <protection locked="true" hidden="true"/>
    </xf>
    <xf numFmtId="164" fontId="7" fillId="0" borderId="84" xfId="0" applyFont="true" applyBorder="true" applyAlignment="true" applyProtection="true">
      <alignment horizontal="center" vertical="center" textRotation="0" wrapText="true" indent="0" shrinkToFit="false"/>
      <protection locked="true" hidden="true"/>
    </xf>
    <xf numFmtId="164" fontId="7" fillId="0" borderId="80" xfId="0" applyFont="true" applyBorder="true" applyAlignment="false" applyProtection="true">
      <alignment horizontal="general" vertical="center" textRotation="0" wrapText="false" indent="0" shrinkToFit="false"/>
      <protection locked="true" hidden="true"/>
    </xf>
    <xf numFmtId="164" fontId="7" fillId="0" borderId="83" xfId="0" applyFont="true" applyBorder="true" applyAlignment="false" applyProtection="true">
      <alignment horizontal="general" vertical="center" textRotation="0" wrapText="false" indent="0" shrinkToFit="false"/>
      <protection locked="true" hidden="true"/>
    </xf>
    <xf numFmtId="164" fontId="7" fillId="0" borderId="84" xfId="0" applyFont="true" applyBorder="true" applyAlignment="true" applyProtection="true">
      <alignment horizontal="center" vertical="center" textRotation="0" wrapText="true" indent="0" shrinkToFit="false"/>
      <protection locked="true" hidden="true"/>
    </xf>
    <xf numFmtId="164" fontId="7" fillId="0" borderId="80" xfId="0" applyFont="true" applyBorder="true" applyAlignment="true" applyProtection="true">
      <alignment horizontal="center" vertical="center" textRotation="0" wrapText="true" indent="0" shrinkToFit="false"/>
      <protection locked="true" hidden="true"/>
    </xf>
    <xf numFmtId="164" fontId="7" fillId="0" borderId="83" xfId="0" applyFont="true" applyBorder="true" applyAlignment="true" applyProtection="true">
      <alignment horizontal="center" vertical="center" textRotation="0" wrapText="tru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5" fontId="0" fillId="10" borderId="84" xfId="0" applyFont="true" applyBorder="true" applyAlignment="true" applyProtection="true">
      <alignment horizontal="center" vertical="center" textRotation="0" wrapText="false" indent="0" shrinkToFit="false"/>
      <protection locked="true" hidden="true"/>
    </xf>
    <xf numFmtId="165" fontId="0" fillId="10" borderId="79" xfId="0" applyFont="true" applyBorder="true" applyAlignment="true" applyProtection="true">
      <alignment horizontal="center" vertical="center" textRotation="0" wrapText="false" indent="0" shrinkToFit="false"/>
      <protection locked="true" hidden="true"/>
    </xf>
    <xf numFmtId="165" fontId="0" fillId="10" borderId="85" xfId="0" applyFont="true" applyBorder="true" applyAlignment="true" applyProtection="true">
      <alignment horizontal="left" vertical="center" textRotation="0" wrapText="false" indent="1" shrinkToFit="false"/>
      <protection locked="true" hidden="true"/>
    </xf>
    <xf numFmtId="165" fontId="0" fillId="10" borderId="80" xfId="0" applyFont="true" applyBorder="true" applyAlignment="true" applyProtection="true">
      <alignment horizontal="general" vertical="center" textRotation="0" wrapText="false" indent="0" shrinkToFit="true"/>
      <protection locked="true" hidden="true"/>
    </xf>
    <xf numFmtId="164" fontId="7" fillId="10" borderId="13" xfId="0" applyFont="true" applyBorder="true" applyAlignment="true" applyProtection="true">
      <alignment horizontal="center" vertical="center" textRotation="0" wrapText="true" indent="0" shrinkToFit="false"/>
      <protection locked="true" hidden="true"/>
    </xf>
    <xf numFmtId="165" fontId="0" fillId="10" borderId="80" xfId="0" applyFont="true" applyBorder="true" applyAlignment="true" applyProtection="true">
      <alignment horizontal="center" vertical="center" textRotation="0" wrapText="false" indent="0" shrinkToFit="true"/>
      <protection locked="true" hidden="true"/>
    </xf>
    <xf numFmtId="165" fontId="0" fillId="10" borderId="80" xfId="0" applyFont="true" applyBorder="true" applyAlignment="true" applyProtection="true">
      <alignment horizontal="center" vertical="center" textRotation="0" wrapText="false" indent="0" shrinkToFit="false"/>
      <protection locked="true" hidden="true"/>
    </xf>
    <xf numFmtId="168" fontId="0" fillId="10" borderId="80" xfId="0" applyFont="true" applyBorder="true" applyAlignment="true" applyProtection="true">
      <alignment horizontal="center" vertical="center" textRotation="0" wrapText="false" indent="0" shrinkToFit="false"/>
      <protection locked="true" hidden="true"/>
    </xf>
    <xf numFmtId="165" fontId="0" fillId="10" borderId="80" xfId="0" applyFont="true" applyBorder="true" applyAlignment="false" applyProtection="true">
      <alignment horizontal="general" vertical="center" textRotation="0" wrapText="false" indent="0" shrinkToFit="false"/>
      <protection locked="true" hidden="true"/>
    </xf>
    <xf numFmtId="165" fontId="0" fillId="10" borderId="85" xfId="0" applyFont="true" applyBorder="true" applyAlignment="false" applyProtection="true">
      <alignment horizontal="general" vertical="center" textRotation="0" wrapText="false" indent="0" shrinkToFit="false"/>
      <protection locked="true" hidden="true"/>
    </xf>
    <xf numFmtId="165" fontId="0" fillId="10" borderId="81" xfId="0" applyFont="true" applyBorder="true" applyAlignment="false" applyProtection="true">
      <alignment horizontal="general" vertical="center" textRotation="0" wrapText="false" indent="0" shrinkToFit="false"/>
      <protection locked="true" hidden="true"/>
    </xf>
    <xf numFmtId="165" fontId="0" fillId="10" borderId="82" xfId="0" applyFont="true" applyBorder="true" applyAlignment="false" applyProtection="true">
      <alignment horizontal="general" vertical="center" textRotation="0" wrapText="false" indent="0" shrinkToFit="false"/>
      <protection locked="true" hidden="true"/>
    </xf>
    <xf numFmtId="165" fontId="0" fillId="10" borderId="81" xfId="0" applyFont="true" applyBorder="true" applyAlignment="true" applyProtection="true">
      <alignment horizontal="center" vertical="center" textRotation="0" wrapText="false" indent="0" shrinkToFit="false"/>
      <protection locked="true" hidden="true"/>
    </xf>
    <xf numFmtId="165" fontId="0" fillId="10" borderId="83" xfId="0" applyFont="true" applyBorder="true" applyAlignment="true" applyProtection="true">
      <alignment horizontal="center" vertical="center" textRotation="0" wrapText="false" indent="0" shrinkToFit="false"/>
      <protection locked="true" hidden="true"/>
    </xf>
    <xf numFmtId="165" fontId="0" fillId="10" borderId="82" xfId="0" applyFont="true" applyBorder="true" applyAlignment="true" applyProtection="true">
      <alignment horizontal="center" vertical="center" textRotation="0" wrapText="false" indent="0" shrinkToFit="false"/>
      <protection locked="true" hidden="true"/>
    </xf>
    <xf numFmtId="165" fontId="0" fillId="10" borderId="85" xfId="0" applyFont="true" applyBorder="true" applyAlignment="true" applyProtection="true">
      <alignment horizontal="center" vertical="center" textRotation="0" wrapText="false" indent="0" shrinkToFit="false"/>
      <protection locked="true" hidden="true"/>
    </xf>
    <xf numFmtId="165" fontId="0" fillId="10" borderId="13" xfId="0" applyFont="true" applyBorder="true" applyAlignment="true" applyProtection="true">
      <alignment horizontal="center" vertical="center" textRotation="0" wrapText="false" indent="0" shrinkToFit="false"/>
      <protection locked="true" hidden="true"/>
    </xf>
    <xf numFmtId="165" fontId="0" fillId="9" borderId="86" xfId="0" applyFont="true" applyBorder="true" applyAlignment="true" applyProtection="true">
      <alignment horizontal="center" vertical="center" textRotation="0" wrapText="false" indent="0" shrinkToFit="false"/>
      <protection locked="true" hidden="true"/>
    </xf>
    <xf numFmtId="165" fontId="0" fillId="9" borderId="87" xfId="0" applyFont="true" applyBorder="true" applyAlignment="true" applyProtection="true">
      <alignment horizontal="center" vertical="center" textRotation="0" wrapText="false" indent="0" shrinkToFit="false"/>
      <protection locked="true" hidden="true"/>
    </xf>
    <xf numFmtId="175" fontId="0" fillId="9" borderId="87" xfId="0" applyFont="true" applyBorder="true" applyAlignment="false" applyProtection="true">
      <alignment horizontal="general" vertical="center" textRotation="0" wrapText="false" indent="0" shrinkToFit="false"/>
      <protection locked="true" hidden="true"/>
    </xf>
    <xf numFmtId="165" fontId="0" fillId="9" borderId="88" xfId="0" applyFont="true" applyBorder="true" applyAlignment="false" applyProtection="true">
      <alignment horizontal="general" vertical="center" textRotation="0" wrapText="false" indent="0" shrinkToFit="false"/>
      <protection locked="true" hidden="true"/>
    </xf>
    <xf numFmtId="165" fontId="0" fillId="9" borderId="86" xfId="0" applyFont="false" applyBorder="true" applyAlignment="true" applyProtection="false">
      <alignment horizontal="center" vertical="center" textRotation="0" wrapText="false" indent="0" shrinkToFit="false"/>
      <protection locked="true" hidden="false"/>
    </xf>
    <xf numFmtId="165" fontId="0" fillId="9" borderId="87" xfId="0" applyFont="false" applyBorder="true" applyAlignment="true" applyProtection="false">
      <alignment horizontal="center" vertical="center" textRotation="0" wrapText="false" indent="0" shrinkToFit="true"/>
      <protection locked="true" hidden="false"/>
    </xf>
    <xf numFmtId="165" fontId="0" fillId="9" borderId="88" xfId="0" applyFont="false" applyBorder="true" applyAlignment="true" applyProtection="false">
      <alignment horizontal="center" vertical="center" textRotation="0" wrapText="false" indent="0" shrinkToFit="true"/>
      <protection locked="true" hidden="false"/>
    </xf>
    <xf numFmtId="165" fontId="0" fillId="10" borderId="34" xfId="0" applyFont="true" applyBorder="true" applyAlignment="true" applyProtection="true">
      <alignment horizontal="center" vertical="center" textRotation="0" wrapText="false" indent="0" shrinkToFit="false"/>
      <protection locked="true" hidden="true"/>
    </xf>
    <xf numFmtId="165" fontId="0" fillId="10" borderId="87" xfId="0" applyFont="true" applyBorder="true" applyAlignment="true" applyProtection="true">
      <alignment horizontal="center" vertical="center" textRotation="0" wrapText="false" indent="0" shrinkToFit="true"/>
      <protection locked="true" hidden="true"/>
    </xf>
    <xf numFmtId="165" fontId="0" fillId="10" borderId="87" xfId="0" applyFont="true" applyBorder="true" applyAlignment="true" applyProtection="true">
      <alignment horizontal="center" vertical="center" textRotation="0" wrapText="false" indent="0" shrinkToFit="false"/>
      <protection locked="true" hidden="true"/>
    </xf>
    <xf numFmtId="168" fontId="0" fillId="10" borderId="87"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960</xdr:colOff>
      <xdr:row>42</xdr:row>
      <xdr:rowOff>132840</xdr:rowOff>
    </xdr:from>
    <xdr:to>
      <xdr:col>16</xdr:col>
      <xdr:colOff>70200</xdr:colOff>
      <xdr:row>47</xdr:row>
      <xdr:rowOff>19080</xdr:rowOff>
    </xdr:to>
    <xdr:pic>
      <xdr:nvPicPr>
        <xdr:cNvPr id="0" name="Picture 1" descr="11285224273029.png"/>
        <xdr:cNvPicPr/>
      </xdr:nvPicPr>
      <xdr:blipFill>
        <a:blip r:embed="rId1"/>
        <a:stretch/>
      </xdr:blipFill>
      <xdr:spPr>
        <a:xfrm>
          <a:off x="6512760" y="9600840"/>
          <a:ext cx="888480" cy="857520"/>
        </a:xfrm>
        <a:prstGeom prst="rect">
          <a:avLst/>
        </a:prstGeom>
        <a:ln w="0">
          <a:noFill/>
        </a:ln>
      </xdr:spPr>
    </xdr:pic>
    <xdr:clientData/>
  </xdr:twoCellAnchor>
  <xdr:twoCellAnchor editAs="oneCell">
    <xdr:from>
      <xdr:col>13</xdr:col>
      <xdr:colOff>180000</xdr:colOff>
      <xdr:row>42</xdr:row>
      <xdr:rowOff>152640</xdr:rowOff>
    </xdr:from>
    <xdr:to>
      <xdr:col>16</xdr:col>
      <xdr:colOff>30240</xdr:colOff>
      <xdr:row>47</xdr:row>
      <xdr:rowOff>38160</xdr:rowOff>
    </xdr:to>
    <xdr:pic>
      <xdr:nvPicPr>
        <xdr:cNvPr id="1" name="Picture 1" descr="11285224273029.png"/>
        <xdr:cNvPicPr/>
      </xdr:nvPicPr>
      <xdr:blipFill>
        <a:blip r:embed="rId2"/>
        <a:stretch/>
      </xdr:blipFill>
      <xdr:spPr>
        <a:xfrm>
          <a:off x="6472800" y="9620640"/>
          <a:ext cx="888480" cy="85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304;&#12450;&#12531;&#12467;&#12531;&#22320;&#21306;&#22823;&#20250;&#30003;&#36796;&#29992;&#12471;&#12540;&#12488;&#12305;&#65288;&#35430;&#20316;&#216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例）記入シート"/>
      <sheetName val="（例）印刷シート(Ａ４版)"/>
      <sheetName val="（例）データシート"/>
    </sheetNames>
    <sheetDataSet>
      <sheetData sheetId="0">
        <row r="2">
          <cell r="P2" t="str">
            <v>県東</v>
          </cell>
          <cell r="Q2" t="str">
            <v>平成24年度　第47回茨城県アンサンブルコンテスト県東地区大会</v>
          </cell>
        </row>
        <row r="3">
          <cell r="P3" t="str">
            <v>県南</v>
          </cell>
          <cell r="Q3" t="str">
            <v>平成24年度　第47回茨城県アンサンブルコンテスト県南地区大会</v>
          </cell>
        </row>
        <row r="4">
          <cell r="P4" t="str">
            <v>県西</v>
          </cell>
          <cell r="Q4" t="str">
            <v>平成24年度　第47回茨城県アンサンブルコンテスト県西地区大会</v>
          </cell>
        </row>
        <row r="5">
          <cell r="P5" t="str">
            <v>県北</v>
          </cell>
          <cell r="Q5" t="str">
            <v>平成24年度　第47回茨城県アンサンブルコンテスト県北地区大会</v>
          </cell>
        </row>
        <row r="6">
          <cell r="P6" t="str">
            <v>中央</v>
          </cell>
          <cell r="Q6" t="str">
            <v>平成24年度　第47回茨城県アンサンブルコンテスト中央地区大会</v>
          </cell>
        </row>
        <row r="13">
          <cell r="E13" t="str">
            <v>中央</v>
          </cell>
        </row>
        <row r="16">
          <cell r="E16">
            <v>14</v>
          </cell>
        </row>
      </sheetData>
      <sheetData sheetId="1"/>
      <sheetData sheetId="2">
        <row r="3">
          <cell r="B3" t="str">
            <v>中学校</v>
          </cell>
          <cell r="C3" t="str">
            <v>中央</v>
          </cell>
          <cell r="D3" t="str">
            <v>水戸市立安紺中学校</v>
          </cell>
          <cell r="E3" t="str">
            <v>みとしりつあんこんちゅうがっこう</v>
          </cell>
        </row>
        <row r="3">
          <cell r="G3" t="str">
            <v>フルート</v>
          </cell>
          <cell r="H3" t="str">
            <v>三重奏</v>
          </cell>
          <cell r="I3">
            <v>0.145833333333333</v>
          </cell>
          <cell r="J3" t="str">
            <v>なし</v>
          </cell>
          <cell r="K3" t="str">
            <v>小組曲第２番より　Ⅰ．春の歌</v>
          </cell>
          <cell r="L3" t="str">
            <v>しょうくみきょくだいにばんより　いち　はるのうた</v>
          </cell>
          <cell r="M3" t="str">
            <v>Miniature Suite No.2</v>
          </cell>
          <cell r="N3" t="str">
            <v>アルビージ</v>
          </cell>
          <cell r="O3" t="str">
            <v>あるびーじ</v>
          </cell>
          <cell r="P3" t="str">
            <v>Abelard Albisi</v>
          </cell>
          <cell r="Q3" t="str">
            <v>なし</v>
          </cell>
          <cell r="R3" t="str">
            <v>なし</v>
          </cell>
          <cell r="S3" t="str">
            <v>なし</v>
          </cell>
          <cell r="T3" t="str">
            <v>Fl</v>
          </cell>
          <cell r="U3" t="str">
            <v>吹連　次郎</v>
          </cell>
          <cell r="V3" t="str">
            <v>○</v>
          </cell>
          <cell r="W3" t="str">
            <v>Fl</v>
          </cell>
          <cell r="X3" t="str">
            <v>吹連　三郎</v>
          </cell>
          <cell r="Y3" t="str">
            <v>×</v>
          </cell>
          <cell r="Z3" t="str">
            <v>Fl</v>
          </cell>
          <cell r="AA3" t="str">
            <v>吹連　四郎</v>
          </cell>
          <cell r="AB3" t="str">
            <v>○</v>
          </cell>
        </row>
        <row r="3">
          <cell r="AR3">
            <v>15</v>
          </cell>
          <cell r="AS3" t="str">
            <v>吹連　太郎</v>
          </cell>
          <cell r="AT3" t="str">
            <v>090-1234-5678</v>
          </cell>
          <cell r="AU3" t="str">
            <v>310-0054</v>
          </cell>
          <cell r="AV3" t="str">
            <v>水戸市愛宕町４－１</v>
          </cell>
          <cell r="AW3">
            <v>0</v>
          </cell>
          <cell r="AX3" t="str">
            <v>自家用車　１</v>
          </cell>
          <cell r="AY3" t="str">
            <v>４ｔ　１</v>
          </cell>
          <cell r="AZ3">
            <v>0</v>
          </cell>
        </row>
        <row r="4">
          <cell r="G4" t="str">
            <v>金管</v>
          </cell>
          <cell r="H4" t="str">
            <v>五重奏</v>
          </cell>
          <cell r="I4">
            <v>0.1875</v>
          </cell>
          <cell r="J4" t="str">
            <v>あり</v>
          </cell>
          <cell r="K4" t="str">
            <v>金管五重奏曲第３番より　第１楽章</v>
          </cell>
          <cell r="L4" t="str">
            <v>きんかんごじゅうそうきょくだいさんばんより　だいいちがくしょう</v>
          </cell>
          <cell r="M4" t="str">
            <v>Quintet No.3 for Brass Quintet</v>
          </cell>
          <cell r="N4" t="str">
            <v>エヴァルド</v>
          </cell>
          <cell r="O4" t="str">
            <v>えばるど</v>
          </cell>
          <cell r="P4" t="str">
            <v>Victor Ewald</v>
          </cell>
          <cell r="Q4" t="str">
            <v>なし</v>
          </cell>
          <cell r="R4" t="str">
            <v>なし</v>
          </cell>
          <cell r="S4" t="str">
            <v>なし</v>
          </cell>
          <cell r="T4" t="str">
            <v>P.Tp</v>
          </cell>
          <cell r="U4" t="str">
            <v>連盟　太郎</v>
          </cell>
          <cell r="V4" t="str">
            <v>○</v>
          </cell>
          <cell r="W4" t="str">
            <v>Tp</v>
          </cell>
          <cell r="X4" t="str">
            <v>連盟　次郎</v>
          </cell>
        </row>
        <row r="4">
          <cell r="Z4" t="str">
            <v>Hr</v>
          </cell>
          <cell r="AA4" t="str">
            <v>連盟　三郎</v>
          </cell>
          <cell r="AB4" t="str">
            <v>○</v>
          </cell>
          <cell r="AC4" t="str">
            <v>Tb</v>
          </cell>
          <cell r="AD4" t="str">
            <v>連盟　四郎</v>
          </cell>
          <cell r="AE4" t="str">
            <v>○</v>
          </cell>
          <cell r="AF4" t="str">
            <v>Tu</v>
          </cell>
          <cell r="AG4" t="str">
            <v>連盟　五郎</v>
          </cell>
          <cell r="AH4" t="str">
            <v>×</v>
          </cell>
        </row>
        <row r="5">
          <cell r="G5" t="str">
            <v>管楽</v>
          </cell>
          <cell r="H5" t="str">
            <v>六重奏</v>
          </cell>
          <cell r="I5">
            <v>0.159722222222222</v>
          </cell>
          <cell r="J5" t="str">
            <v>あり</v>
          </cell>
          <cell r="K5" t="str">
            <v>組曲「動物の謝肉祭」より　化石，水族館，終曲</v>
          </cell>
          <cell r="L5" t="str">
            <v>くみきょく「どうぶつのしゃにんくさい」より　かせき，すいぞくかん，しゅうきょく</v>
          </cell>
          <cell r="M5" t="str">
            <v>Le Carnaval Des Animaux</v>
          </cell>
          <cell r="N5" t="str">
            <v>サン＝サーンス</v>
          </cell>
          <cell r="O5" t="str">
            <v>さん＝さーんす</v>
          </cell>
          <cell r="P5" t="str">
            <v>Camille Saint-Saens</v>
          </cell>
          <cell r="Q5" t="str">
            <v>山田　太郎</v>
          </cell>
          <cell r="R5" t="str">
            <v>やまだ　たろう</v>
          </cell>
          <cell r="S5" t="str">
            <v>YAMADA　Taro</v>
          </cell>
          <cell r="T5" t="str">
            <v>Fl</v>
          </cell>
          <cell r="U5" t="str">
            <v>吹奏　太郎</v>
          </cell>
          <cell r="V5" t="str">
            <v>○</v>
          </cell>
          <cell r="W5" t="str">
            <v>Cl</v>
          </cell>
          <cell r="X5" t="str">
            <v>吹奏　次郎</v>
          </cell>
          <cell r="Y5" t="str">
            <v>○</v>
          </cell>
          <cell r="Z5" t="str">
            <v>Tp</v>
          </cell>
          <cell r="AA5" t="str">
            <v>吹奏　三郎</v>
          </cell>
          <cell r="AB5" t="str">
            <v>○</v>
          </cell>
          <cell r="AC5" t="str">
            <v>Tb</v>
          </cell>
          <cell r="AD5" t="str">
            <v>吹奏　四郎</v>
          </cell>
          <cell r="AE5" t="str">
            <v>○</v>
          </cell>
          <cell r="AF5" t="str">
            <v>SB</v>
          </cell>
          <cell r="AG5" t="str">
            <v>吹奏　五郎</v>
          </cell>
          <cell r="AH5" t="str">
            <v>○</v>
          </cell>
          <cell r="AI5" t="str">
            <v>Per</v>
          </cell>
          <cell r="AJ5" t="str">
            <v>吹奏　六郎</v>
          </cell>
          <cell r="AK5" t="str">
            <v>○</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X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E12" activeCellId="0" sqref="E12:F12"/>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false" outlineLevel="0" max="13" min="13" style="1" width="24.99"/>
    <col collapsed="false" customWidth="false" hidden="false" outlineLevel="0" max="50" min="14" style="1" width="8.99"/>
  </cols>
  <sheetData>
    <row r="1" customFormat="false" ht="11.25" hidden="false" customHeight="true" outlineLevel="0" collapsed="false">
      <c r="A1" s="2"/>
      <c r="B1" s="3"/>
      <c r="C1" s="3"/>
      <c r="D1" s="3"/>
      <c r="E1" s="3"/>
      <c r="F1" s="3"/>
      <c r="G1" s="3"/>
      <c r="H1" s="3"/>
      <c r="I1" s="3"/>
      <c r="J1" s="3"/>
      <c r="K1" s="3"/>
      <c r="L1" s="3"/>
    </row>
    <row r="2" customFormat="false" ht="24" hidden="false" customHeight="true" outlineLevel="0" collapsed="false">
      <c r="A2" s="4" t="s">
        <v>0</v>
      </c>
      <c r="B2" s="4"/>
      <c r="C2" s="4"/>
      <c r="D2" s="4"/>
      <c r="E2" s="4"/>
      <c r="F2" s="4"/>
      <c r="G2" s="4"/>
      <c r="H2" s="4"/>
      <c r="I2" s="4"/>
      <c r="J2" s="4"/>
      <c r="K2" s="4"/>
      <c r="L2" s="5" t="s">
        <v>1</v>
      </c>
      <c r="N2" s="6" t="s">
        <v>2</v>
      </c>
      <c r="P2" s="6" t="s">
        <v>3</v>
      </c>
      <c r="Q2" s="0"/>
    </row>
    <row r="3" customFormat="false" ht="24" hidden="false" customHeight="true" outlineLevel="0" collapsed="false">
      <c r="A3" s="7" t="s">
        <v>4</v>
      </c>
      <c r="B3" s="7"/>
      <c r="C3" s="7"/>
      <c r="D3" s="7"/>
      <c r="E3" s="7"/>
      <c r="F3" s="7"/>
      <c r="G3" s="7"/>
      <c r="H3" s="7"/>
      <c r="I3" s="7"/>
      <c r="J3" s="7"/>
      <c r="K3" s="7"/>
      <c r="L3" s="8" t="str">
        <f aca="false">IF(P18=122,N2,N3)</f>
        <v>ＮＧ</v>
      </c>
      <c r="N3" s="6" t="s">
        <v>5</v>
      </c>
      <c r="P3" s="6" t="s">
        <v>6</v>
      </c>
      <c r="Q3" s="0"/>
    </row>
    <row r="4" customFormat="false" ht="24" hidden="false" customHeight="true" outlineLevel="0" collapsed="false">
      <c r="A4" s="9"/>
      <c r="B4" s="9"/>
      <c r="C4" s="9"/>
      <c r="D4" s="9"/>
      <c r="E4" s="9"/>
      <c r="F4" s="9"/>
      <c r="G4" s="9"/>
      <c r="H4" s="9"/>
      <c r="I4" s="9"/>
      <c r="J4" s="9"/>
      <c r="K4" s="9"/>
      <c r="L4" s="8"/>
      <c r="P4" s="6" t="s">
        <v>7</v>
      </c>
      <c r="Q4" s="0"/>
    </row>
    <row r="5" customFormat="false" ht="15" hidden="false" customHeight="true" outlineLevel="0" collapsed="false">
      <c r="A5" s="10"/>
      <c r="B5" s="11" t="s">
        <v>8</v>
      </c>
      <c r="C5" s="11"/>
      <c r="D5" s="11"/>
      <c r="E5" s="11"/>
      <c r="F5" s="11"/>
      <c r="G5" s="11"/>
      <c r="H5" s="11"/>
      <c r="I5" s="11"/>
      <c r="J5" s="12"/>
      <c r="K5" s="10"/>
      <c r="L5" s="8"/>
      <c r="P5" s="6" t="s">
        <v>9</v>
      </c>
      <c r="Q5" s="0"/>
    </row>
    <row r="6" customFormat="false" ht="15" hidden="false" customHeight="true" outlineLevel="0" collapsed="false">
      <c r="A6" s="10"/>
      <c r="B6" s="13" t="s">
        <v>10</v>
      </c>
      <c r="C6" s="13"/>
      <c r="D6" s="13"/>
      <c r="E6" s="13"/>
      <c r="F6" s="13"/>
      <c r="G6" s="13"/>
      <c r="H6" s="13"/>
      <c r="I6" s="13"/>
      <c r="J6" s="12"/>
      <c r="K6" s="10"/>
      <c r="L6" s="8"/>
      <c r="P6" s="6" t="s">
        <v>11</v>
      </c>
      <c r="Q6" s="6" t="s">
        <v>12</v>
      </c>
    </row>
    <row r="7" customFormat="false" ht="15" hidden="false" customHeight="true" outlineLevel="0" collapsed="false">
      <c r="A7" s="10"/>
      <c r="B7" s="13" t="s">
        <v>13</v>
      </c>
      <c r="C7" s="13"/>
      <c r="D7" s="13"/>
      <c r="E7" s="13"/>
      <c r="F7" s="13"/>
      <c r="G7" s="13"/>
      <c r="H7" s="13"/>
      <c r="I7" s="13"/>
      <c r="J7" s="12"/>
      <c r="K7" s="10"/>
      <c r="L7" s="8"/>
    </row>
    <row r="8" customFormat="false" ht="15" hidden="false" customHeight="true" outlineLevel="0" collapsed="false">
      <c r="A8" s="10"/>
      <c r="B8" s="13" t="s">
        <v>14</v>
      </c>
      <c r="C8" s="13"/>
      <c r="D8" s="13"/>
      <c r="E8" s="13"/>
      <c r="F8" s="13"/>
      <c r="G8" s="13"/>
      <c r="H8" s="13"/>
      <c r="I8" s="13"/>
      <c r="J8" s="12"/>
      <c r="K8" s="10"/>
      <c r="L8" s="8"/>
    </row>
    <row r="9" customFormat="false" ht="15" hidden="false" customHeight="true" outlineLevel="0" collapsed="false">
      <c r="A9" s="10"/>
      <c r="B9" s="13" t="s">
        <v>15</v>
      </c>
      <c r="C9" s="13"/>
      <c r="D9" s="13"/>
      <c r="E9" s="13"/>
      <c r="F9" s="13"/>
      <c r="G9" s="13"/>
      <c r="H9" s="13"/>
      <c r="I9" s="13"/>
      <c r="J9" s="12"/>
      <c r="K9" s="10"/>
      <c r="L9" s="8"/>
    </row>
    <row r="10" customFormat="false" ht="15" hidden="false" customHeight="true" outlineLevel="0" collapsed="false">
      <c r="A10" s="10"/>
      <c r="B10" s="14" t="s">
        <v>16</v>
      </c>
      <c r="C10" s="14"/>
      <c r="D10" s="14"/>
      <c r="E10" s="14"/>
      <c r="F10" s="14"/>
      <c r="G10" s="14"/>
      <c r="H10" s="14"/>
      <c r="I10" s="14"/>
      <c r="J10" s="12"/>
      <c r="K10" s="10"/>
      <c r="L10" s="8"/>
    </row>
    <row r="11" customFormat="false" ht="15" hidden="false" customHeight="true" outlineLevel="0" collapsed="false">
      <c r="A11" s="15"/>
      <c r="B11" s="15"/>
      <c r="C11" s="15"/>
      <c r="D11" s="15"/>
      <c r="E11" s="15"/>
      <c r="F11" s="15"/>
      <c r="G11" s="15"/>
      <c r="H11" s="15"/>
      <c r="I11" s="15"/>
      <c r="J11" s="15"/>
      <c r="K11" s="15"/>
      <c r="L11" s="3"/>
    </row>
    <row r="12" s="19" customFormat="true" ht="24" hidden="false" customHeight="true" outlineLevel="0" collapsed="false">
      <c r="A12" s="12"/>
      <c r="B12" s="16" t="s">
        <v>17</v>
      </c>
      <c r="C12" s="16"/>
      <c r="D12" s="16"/>
      <c r="E12" s="17"/>
      <c r="F12" s="17"/>
      <c r="G12" s="18" t="s">
        <v>18</v>
      </c>
      <c r="H12" s="12"/>
      <c r="I12" s="12"/>
      <c r="J12" s="12"/>
      <c r="K12" s="12"/>
      <c r="L12" s="12"/>
      <c r="N12" s="20" t="str">
        <f aca="false">IF(ISTEXT(E12),$N$2,$N$3)</f>
        <v>ＮＧ</v>
      </c>
      <c r="P12" s="19" t="n">
        <f aca="false">COUNTIF(N12:N25,$N$2)</f>
        <v>2</v>
      </c>
      <c r="R12" s="21" t="s">
        <v>19</v>
      </c>
      <c r="S12" s="21" t="s">
        <v>20</v>
      </c>
    </row>
    <row r="13" s="19" customFormat="true" ht="24" hidden="false" customHeight="true" outlineLevel="0" collapsed="false">
      <c r="A13" s="22"/>
      <c r="B13" s="23" t="s">
        <v>21</v>
      </c>
      <c r="C13" s="23"/>
      <c r="D13" s="23"/>
      <c r="E13" s="24" t="s">
        <v>11</v>
      </c>
      <c r="F13" s="24"/>
      <c r="G13" s="18" t="s">
        <v>22</v>
      </c>
      <c r="H13" s="12"/>
      <c r="I13" s="12"/>
      <c r="J13" s="12"/>
      <c r="K13" s="12"/>
      <c r="L13" s="12"/>
      <c r="N13" s="20" t="str">
        <f aca="false">IF(ISTEXT(E13),$N$2,$N$3)</f>
        <v>ＯＫ</v>
      </c>
      <c r="R13" s="21" t="s">
        <v>3</v>
      </c>
      <c r="S13" s="21" t="s">
        <v>6</v>
      </c>
      <c r="T13" s="21" t="s">
        <v>7</v>
      </c>
      <c r="U13" s="21" t="s">
        <v>9</v>
      </c>
      <c r="V13" s="21" t="s">
        <v>11</v>
      </c>
    </row>
    <row r="14" s="19" customFormat="true" ht="24" hidden="false" customHeight="true" outlineLevel="0" collapsed="false">
      <c r="A14" s="12"/>
      <c r="B14" s="23" t="s">
        <v>23</v>
      </c>
      <c r="C14" s="23"/>
      <c r="D14" s="23"/>
      <c r="E14" s="25"/>
      <c r="F14" s="25"/>
      <c r="G14" s="26" t="s">
        <v>24</v>
      </c>
      <c r="H14" s="26"/>
      <c r="I14" s="12"/>
      <c r="J14" s="12"/>
      <c r="K14" s="12"/>
      <c r="L14" s="12"/>
      <c r="N14" s="20" t="str">
        <f aca="false">IF(ISTEXT(E14),$N$2,$N$3)</f>
        <v>ＮＧ</v>
      </c>
      <c r="P14" s="19" t="n">
        <f aca="false">COUNTIF(N29:P29,N2)</f>
        <v>3</v>
      </c>
    </row>
    <row r="15" s="19" customFormat="true" ht="24" hidden="false" customHeight="true" outlineLevel="0" collapsed="false">
      <c r="A15" s="12"/>
      <c r="B15" s="23" t="s">
        <v>25</v>
      </c>
      <c r="C15" s="23"/>
      <c r="D15" s="23"/>
      <c r="E15" s="27"/>
      <c r="F15" s="27"/>
      <c r="G15" s="26"/>
      <c r="H15" s="26"/>
      <c r="I15" s="12"/>
      <c r="J15" s="12"/>
      <c r="K15" s="12"/>
      <c r="L15" s="12"/>
      <c r="N15" s="20" t="str">
        <f aca="false">IF(ISTEXT(E15),$N$2,$N$3)</f>
        <v>ＮＧ</v>
      </c>
      <c r="P15" s="19" t="n">
        <f aca="false">COUNTIF(N32:P66,$N$2)</f>
        <v>88</v>
      </c>
    </row>
    <row r="16" s="19" customFormat="true" ht="24" hidden="false" customHeight="true" outlineLevel="0" collapsed="false">
      <c r="A16" s="12"/>
      <c r="B16" s="23" t="s">
        <v>26</v>
      </c>
      <c r="C16" s="23"/>
      <c r="D16" s="23"/>
      <c r="E16" s="28" t="n">
        <f aca="false">SUM(R16:T16)</f>
        <v>0</v>
      </c>
      <c r="F16" s="28"/>
      <c r="G16" s="26" t="s">
        <v>27</v>
      </c>
      <c r="H16" s="26"/>
      <c r="I16" s="12"/>
      <c r="J16" s="12"/>
      <c r="K16" s="12"/>
      <c r="L16" s="12"/>
      <c r="N16" s="20" t="str">
        <f aca="false">IF(ISNUMBER(E16),$N$2,$N$3)</f>
        <v>ＯＫ</v>
      </c>
      <c r="R16" s="19" t="n">
        <f aca="false">IF(E31="三重奏",3,IF(E31="四重奏",4,IF(E31="五重奏",5,IF(E31="六重奏",6,IF(E31="七重奏",7,IF(E31="八重奏",8,0))))))</f>
        <v>0</v>
      </c>
      <c r="S16" s="19" t="n">
        <f aca="false">IF(G31="三重奏",3,IF(G31="四重奏",4,IF(G31="五重奏",5,IF(G31="六重奏",6,IF(G31="七重奏",7,IF(G31="八重奏",8,0))))))</f>
        <v>0</v>
      </c>
      <c r="T16" s="19" t="n">
        <f aca="false">IF(I31="三重奏",3,IF(I31="四重奏",4,IF(I31="五重奏",5,IF(I31="六重奏",6,IF(I31="七重奏",7,IF(I31="八重奏",8,0))))))</f>
        <v>0</v>
      </c>
    </row>
    <row r="17" s="19" customFormat="true" ht="24" hidden="false" customHeight="true" outlineLevel="0" collapsed="false">
      <c r="A17" s="12"/>
      <c r="B17" s="23" t="s">
        <v>28</v>
      </c>
      <c r="C17" s="23"/>
      <c r="D17" s="23"/>
      <c r="E17" s="29"/>
      <c r="F17" s="29"/>
      <c r="G17" s="26" t="s">
        <v>29</v>
      </c>
      <c r="H17" s="26"/>
      <c r="I17" s="12"/>
      <c r="J17" s="12"/>
      <c r="K17" s="12"/>
      <c r="L17" s="12"/>
      <c r="N17" s="20" t="str">
        <f aca="false">IF(ISNUMBER(E17),$N$2,$N$3)</f>
        <v>ＮＧ</v>
      </c>
    </row>
    <row r="18" s="19" customFormat="true" ht="24" hidden="false" customHeight="true" outlineLevel="0" collapsed="false">
      <c r="A18" s="12"/>
      <c r="B18" s="23" t="s">
        <v>30</v>
      </c>
      <c r="C18" s="23"/>
      <c r="D18" s="23"/>
      <c r="E18" s="30"/>
      <c r="F18" s="30"/>
      <c r="G18" s="26" t="s">
        <v>31</v>
      </c>
      <c r="H18" s="26"/>
      <c r="I18" s="12"/>
      <c r="J18" s="12"/>
      <c r="K18" s="12"/>
      <c r="L18" s="12"/>
      <c r="N18" s="20" t="str">
        <f aca="false">IF(ISTEXT(E18),$N$2,$N$3)</f>
        <v>ＮＧ</v>
      </c>
      <c r="P18" s="19" t="n">
        <f aca="false">SUM(P12:P15)</f>
        <v>93</v>
      </c>
    </row>
    <row r="19" s="19" customFormat="true" ht="24" hidden="false" customHeight="true" outlineLevel="0" collapsed="false">
      <c r="A19" s="12"/>
      <c r="B19" s="23" t="s">
        <v>32</v>
      </c>
      <c r="C19" s="23"/>
      <c r="D19" s="23"/>
      <c r="E19" s="30"/>
      <c r="F19" s="30"/>
      <c r="G19" s="26" t="s">
        <v>33</v>
      </c>
      <c r="H19" s="26"/>
      <c r="I19" s="12"/>
      <c r="J19" s="12"/>
      <c r="K19" s="12"/>
      <c r="L19" s="12"/>
      <c r="N19" s="20" t="str">
        <f aca="false">IF(ISTEXT(E19),$N$2,$N$3)</f>
        <v>ＮＧ</v>
      </c>
    </row>
    <row r="20" s="19" customFormat="true" ht="24" hidden="false" customHeight="true" outlineLevel="0" collapsed="false">
      <c r="A20" s="12"/>
      <c r="B20" s="23" t="s">
        <v>34</v>
      </c>
      <c r="C20" s="23"/>
      <c r="D20" s="23"/>
      <c r="E20" s="30"/>
      <c r="F20" s="30"/>
      <c r="G20" s="26" t="s">
        <v>35</v>
      </c>
      <c r="H20" s="26"/>
      <c r="I20" s="12"/>
      <c r="J20" s="12"/>
      <c r="K20" s="12"/>
      <c r="L20" s="12"/>
      <c r="N20" s="20" t="str">
        <f aca="false">IF(ISTEXT(E20),$N$2,$N$3)</f>
        <v>ＮＧ</v>
      </c>
    </row>
    <row r="21" s="19" customFormat="true" ht="24" hidden="false" customHeight="true" outlineLevel="0" collapsed="false">
      <c r="A21" s="12"/>
      <c r="B21" s="23" t="s">
        <v>36</v>
      </c>
      <c r="C21" s="23"/>
      <c r="D21" s="23"/>
      <c r="E21" s="30"/>
      <c r="F21" s="30"/>
      <c r="G21" s="26" t="s">
        <v>37</v>
      </c>
      <c r="H21" s="26"/>
      <c r="I21" s="12"/>
      <c r="J21" s="12"/>
      <c r="K21" s="12"/>
      <c r="L21" s="12"/>
      <c r="N21" s="20" t="str">
        <f aca="false">IF(ISTEXT(E21),$N$2,$N$3)</f>
        <v>ＮＧ</v>
      </c>
    </row>
    <row r="22" s="19" customFormat="true" ht="24" hidden="false" customHeight="true" outlineLevel="0" collapsed="false">
      <c r="A22" s="12"/>
      <c r="B22" s="31" t="s">
        <v>38</v>
      </c>
      <c r="C22" s="31"/>
      <c r="D22" s="32" t="s">
        <v>39</v>
      </c>
      <c r="E22" s="33"/>
      <c r="F22" s="34" t="s">
        <v>40</v>
      </c>
      <c r="G22" s="26" t="s">
        <v>41</v>
      </c>
      <c r="H22" s="26"/>
      <c r="I22" s="12"/>
      <c r="J22" s="12"/>
      <c r="K22" s="12"/>
      <c r="L22" s="12"/>
      <c r="N22" s="20" t="str">
        <f aca="false">IF(E22="",$N$3,$N$2)</f>
        <v>ＮＧ</v>
      </c>
    </row>
    <row r="23" s="19" customFormat="true" ht="24" hidden="false" customHeight="true" outlineLevel="0" collapsed="false">
      <c r="A23" s="12"/>
      <c r="B23" s="31"/>
      <c r="C23" s="31"/>
      <c r="D23" s="32" t="s">
        <v>42</v>
      </c>
      <c r="E23" s="33"/>
      <c r="F23" s="34" t="s">
        <v>40</v>
      </c>
      <c r="G23" s="26" t="s">
        <v>43</v>
      </c>
      <c r="H23" s="26"/>
      <c r="I23" s="12"/>
      <c r="J23" s="12"/>
      <c r="K23" s="12"/>
      <c r="L23" s="12"/>
      <c r="N23" s="20" t="str">
        <f aca="false">IF(E23="",$N$3,$N$2)</f>
        <v>ＮＧ</v>
      </c>
    </row>
    <row r="24" s="19" customFormat="true" ht="24" hidden="false" customHeight="true" outlineLevel="0" collapsed="false">
      <c r="A24" s="12"/>
      <c r="B24" s="35" t="s">
        <v>44</v>
      </c>
      <c r="C24" s="35"/>
      <c r="D24" s="32" t="s">
        <v>45</v>
      </c>
      <c r="E24" s="33"/>
      <c r="F24" s="34" t="s">
        <v>40</v>
      </c>
      <c r="G24" s="26" t="s">
        <v>46</v>
      </c>
      <c r="H24" s="26"/>
      <c r="I24" s="12"/>
      <c r="J24" s="12"/>
      <c r="K24" s="12"/>
      <c r="L24" s="12"/>
      <c r="N24" s="20" t="str">
        <f aca="false">IF(E24="",$N$3,$N$2)</f>
        <v>ＮＧ</v>
      </c>
    </row>
    <row r="25" s="19" customFormat="true" ht="24" hidden="false" customHeight="true" outlineLevel="0" collapsed="false">
      <c r="A25" s="12"/>
      <c r="B25" s="35"/>
      <c r="C25" s="35"/>
      <c r="D25" s="36" t="s">
        <v>42</v>
      </c>
      <c r="E25" s="37"/>
      <c r="F25" s="38" t="s">
        <v>40</v>
      </c>
      <c r="G25" s="26" t="s">
        <v>43</v>
      </c>
      <c r="H25" s="26"/>
      <c r="I25" s="12"/>
      <c r="J25" s="12"/>
      <c r="K25" s="12"/>
      <c r="L25" s="12"/>
      <c r="N25" s="20" t="str">
        <f aca="false">IF(E25="",$N$3,$N$2)</f>
        <v>ＮＧ</v>
      </c>
    </row>
    <row r="26" s="19" customFormat="true" ht="15" hidden="false" customHeight="true" outlineLevel="0" collapsed="false">
      <c r="A26" s="12"/>
      <c r="B26" s="39"/>
      <c r="C26" s="39"/>
      <c r="D26" s="39"/>
      <c r="E26" s="40"/>
      <c r="F26" s="40"/>
      <c r="G26" s="26"/>
      <c r="H26" s="26"/>
      <c r="I26" s="12"/>
      <c r="J26" s="12"/>
      <c r="K26" s="12"/>
      <c r="L26" s="12"/>
      <c r="N26" s="41"/>
    </row>
    <row r="27" s="19" customFormat="true" ht="60.75" hidden="false" customHeight="true" outlineLevel="0" collapsed="false">
      <c r="A27" s="12"/>
      <c r="B27" s="42" t="s">
        <v>47</v>
      </c>
      <c r="C27" s="42"/>
      <c r="D27" s="42"/>
      <c r="E27" s="42"/>
      <c r="F27" s="42"/>
      <c r="G27" s="42"/>
      <c r="H27" s="42"/>
      <c r="I27" s="42"/>
      <c r="J27" s="12"/>
      <c r="K27" s="12"/>
      <c r="L27" s="12"/>
      <c r="N27" s="41"/>
    </row>
    <row r="28" s="19" customFormat="true" ht="24" hidden="false" customHeight="true" outlineLevel="0" collapsed="false">
      <c r="A28" s="12"/>
      <c r="B28" s="12"/>
      <c r="C28" s="12"/>
      <c r="D28" s="12"/>
      <c r="E28" s="12"/>
      <c r="F28" s="12"/>
      <c r="G28" s="12"/>
      <c r="H28" s="12"/>
      <c r="I28" s="12"/>
      <c r="J28" s="12"/>
      <c r="K28" s="12"/>
      <c r="L28" s="12"/>
      <c r="R28" s="43" t="s">
        <v>48</v>
      </c>
    </row>
    <row r="29" s="19" customFormat="true" ht="24" hidden="false" customHeight="true" outlineLevel="0" collapsed="false">
      <c r="A29" s="12"/>
      <c r="B29" s="44" t="s">
        <v>49</v>
      </c>
      <c r="C29" s="44"/>
      <c r="D29" s="44"/>
      <c r="E29" s="45" t="s">
        <v>50</v>
      </c>
      <c r="F29" s="45"/>
      <c r="G29" s="46" t="s">
        <v>51</v>
      </c>
      <c r="H29" s="46"/>
      <c r="I29" s="47" t="s">
        <v>52</v>
      </c>
      <c r="J29" s="47"/>
      <c r="K29" s="12"/>
      <c r="L29" s="12"/>
      <c r="N29" s="20" t="str">
        <f aca="false">IF(N30=N31,$N$2,$N$3)</f>
        <v>ＯＫ</v>
      </c>
      <c r="O29" s="20" t="str">
        <f aca="false">IF(O30=O31,$N$2,$N$3)</f>
        <v>ＯＫ</v>
      </c>
      <c r="P29" s="20" t="str">
        <f aca="false">IF(P30=P31,$N$2,$N$3)</f>
        <v>ＯＫ</v>
      </c>
      <c r="R29" s="48" t="n">
        <f aca="false">COUNTIF(N30:P30,$N$2)</f>
        <v>0</v>
      </c>
    </row>
    <row r="30" s="19" customFormat="true" ht="24" hidden="false" customHeight="true" outlineLevel="0" collapsed="false">
      <c r="A30" s="12"/>
      <c r="B30" s="49" t="s">
        <v>53</v>
      </c>
      <c r="C30" s="49"/>
      <c r="D30" s="49"/>
      <c r="E30" s="50"/>
      <c r="F30" s="50"/>
      <c r="G30" s="51"/>
      <c r="H30" s="51"/>
      <c r="I30" s="52"/>
      <c r="J30" s="52"/>
      <c r="K30" s="12"/>
      <c r="L30" s="12"/>
      <c r="N30" s="41" t="str">
        <f aca="false">IF(ISTEXT(E30),$N$2,$N$3)</f>
        <v>ＮＧ</v>
      </c>
      <c r="O30" s="41" t="str">
        <f aca="false">IF(ISTEXT(G30),$N$2,$N$3)</f>
        <v>ＮＧ</v>
      </c>
      <c r="P30" s="41" t="str">
        <f aca="false">IF(ISTEXT(I30),$N$2,$N$3)</f>
        <v>ＮＧ</v>
      </c>
      <c r="R30" s="21" t="s">
        <v>54</v>
      </c>
      <c r="S30" s="21" t="s">
        <v>55</v>
      </c>
      <c r="T30" s="21" t="s">
        <v>56</v>
      </c>
      <c r="U30" s="21" t="s">
        <v>57</v>
      </c>
      <c r="V30" s="21" t="s">
        <v>58</v>
      </c>
      <c r="W30" s="21" t="s">
        <v>59</v>
      </c>
      <c r="X30" s="21" t="s">
        <v>60</v>
      </c>
      <c r="Y30" s="21" t="s">
        <v>61</v>
      </c>
      <c r="Z30" s="21" t="s">
        <v>62</v>
      </c>
      <c r="AA30" s="21" t="s">
        <v>63</v>
      </c>
      <c r="AB30" s="21" t="s">
        <v>64</v>
      </c>
      <c r="AC30" s="21" t="s">
        <v>65</v>
      </c>
      <c r="AD30" s="21" t="s">
        <v>66</v>
      </c>
      <c r="AE30" s="21" t="s">
        <v>67</v>
      </c>
    </row>
    <row r="31" s="19" customFormat="true" ht="24" hidden="false" customHeight="true" outlineLevel="0" collapsed="false">
      <c r="A31" s="12"/>
      <c r="B31" s="53" t="s">
        <v>68</v>
      </c>
      <c r="C31" s="53"/>
      <c r="D31" s="53"/>
      <c r="E31" s="54"/>
      <c r="F31" s="54"/>
      <c r="G31" s="55"/>
      <c r="H31" s="55"/>
      <c r="I31" s="56"/>
      <c r="J31" s="56"/>
      <c r="K31" s="12"/>
      <c r="L31" s="12"/>
      <c r="N31" s="41" t="str">
        <f aca="false">IF(ISTEXT(E31),$N$2,$N$3)</f>
        <v>ＮＧ</v>
      </c>
      <c r="O31" s="41" t="str">
        <f aca="false">IF(ISTEXT(G31),$N$2,$N$3)</f>
        <v>ＮＧ</v>
      </c>
      <c r="P31" s="41" t="str">
        <f aca="false">IF(ISTEXT(I31),$N$2,$N$3)</f>
        <v>ＮＧ</v>
      </c>
      <c r="R31" s="21" t="s">
        <v>69</v>
      </c>
      <c r="S31" s="21" t="s">
        <v>70</v>
      </c>
      <c r="T31" s="21" t="s">
        <v>71</v>
      </c>
      <c r="U31" s="21" t="s">
        <v>72</v>
      </c>
      <c r="V31" s="21" t="s">
        <v>73</v>
      </c>
      <c r="W31" s="21" t="s">
        <v>74</v>
      </c>
    </row>
    <row r="32" s="19" customFormat="true" ht="34.5" hidden="false" customHeight="true" outlineLevel="0" collapsed="false">
      <c r="A32" s="12"/>
      <c r="B32" s="23" t="s">
        <v>75</v>
      </c>
      <c r="C32" s="57" t="s">
        <v>76</v>
      </c>
      <c r="D32" s="57"/>
      <c r="E32" s="58"/>
      <c r="F32" s="58"/>
      <c r="G32" s="59"/>
      <c r="H32" s="59"/>
      <c r="I32" s="60"/>
      <c r="J32" s="60"/>
      <c r="K32" s="12"/>
      <c r="L32" s="12"/>
      <c r="N32" s="20" t="str">
        <f aca="false">IF(ISTEXT(E32),$N$2,$N$3)</f>
        <v>ＮＧ</v>
      </c>
      <c r="O32" s="20" t="str">
        <f aca="false">IF(O$30=$N$2,IF(ISTEXT(G32),$N$2,$N$3),IF(ISTEXT(G32),$N$3,$N$2))</f>
        <v>ＯＫ</v>
      </c>
      <c r="P32" s="20" t="str">
        <f aca="false">IF(P$30=$N$2,IF(ISTEXT(I32),$N$2,$N$3),IF(ISTEXT(I32),$N$3,$N$2))</f>
        <v>ＯＫ</v>
      </c>
    </row>
    <row r="33" s="19" customFormat="true" ht="34.5" hidden="false" customHeight="true" outlineLevel="0" collapsed="false">
      <c r="A33" s="12"/>
      <c r="B33" s="23"/>
      <c r="C33" s="61" t="s">
        <v>77</v>
      </c>
      <c r="D33" s="61"/>
      <c r="E33" s="62"/>
      <c r="F33" s="62"/>
      <c r="G33" s="63"/>
      <c r="H33" s="63"/>
      <c r="I33" s="64"/>
      <c r="J33" s="64"/>
      <c r="K33" s="12"/>
      <c r="L33" s="12"/>
      <c r="N33" s="20" t="str">
        <f aca="false">IF(ISTEXT(E33),$N$2,$N$3)</f>
        <v>ＮＧ</v>
      </c>
      <c r="O33" s="20" t="str">
        <f aca="false">IF(O$30=$N$2,IF(ISTEXT(G33),$N$2,$N$3),IF(ISTEXT(G33),$N$3,$N$2))</f>
        <v>ＯＫ</v>
      </c>
      <c r="P33" s="20" t="str">
        <f aca="false">IF(P$30=$N$2,IF(ISTEXT(I33),$N$2,$N$3),IF(ISTEXT(I33),$N$3,$N$2))</f>
        <v>ＯＫ</v>
      </c>
    </row>
    <row r="34" s="19" customFormat="true" ht="34.5" hidden="false" customHeight="true" outlineLevel="0" collapsed="false">
      <c r="A34" s="12"/>
      <c r="B34" s="23"/>
      <c r="C34" s="65" t="s">
        <v>78</v>
      </c>
      <c r="D34" s="65"/>
      <c r="E34" s="66"/>
      <c r="F34" s="66"/>
      <c r="G34" s="67"/>
      <c r="H34" s="67"/>
      <c r="I34" s="68"/>
      <c r="J34" s="68"/>
      <c r="K34" s="12"/>
      <c r="L34" s="12"/>
      <c r="N34" s="20" t="str">
        <f aca="false">IF(ISTEXT(E34),$N$2,$N$3)</f>
        <v>ＮＧ</v>
      </c>
      <c r="O34" s="20" t="str">
        <f aca="false">IF(O$30=$N$2,IF(ISTEXT(G34),$N$2,$N$3),IF(ISTEXT(G34),$N$3,$N$2))</f>
        <v>ＯＫ</v>
      </c>
      <c r="P34" s="20" t="str">
        <f aca="false">IF(P$30=$N$2,IF(ISTEXT(I34),$N$2,$N$3),IF(ISTEXT(I34),$N$3,$N$2))</f>
        <v>ＯＫ</v>
      </c>
    </row>
    <row r="35" s="19" customFormat="true" ht="34.5" hidden="false" customHeight="true" outlineLevel="0" collapsed="false">
      <c r="A35" s="12"/>
      <c r="B35" s="23" t="s">
        <v>79</v>
      </c>
      <c r="C35" s="57" t="s">
        <v>76</v>
      </c>
      <c r="D35" s="57"/>
      <c r="E35" s="58"/>
      <c r="F35" s="58"/>
      <c r="G35" s="59"/>
      <c r="H35" s="59"/>
      <c r="I35" s="60"/>
      <c r="J35" s="60"/>
      <c r="K35" s="12"/>
      <c r="L35" s="12"/>
      <c r="N35" s="20" t="str">
        <f aca="false">IF(ISTEXT(E35),$N$2,$N$3)</f>
        <v>ＮＧ</v>
      </c>
      <c r="O35" s="20" t="str">
        <f aca="false">IF(O$30=$N$2,IF(ISTEXT(G35),$N$2,$N$3),IF(ISTEXT(G35),$N$3,$N$2))</f>
        <v>ＯＫ</v>
      </c>
      <c r="P35" s="20" t="str">
        <f aca="false">IF(P$30=$N$2,IF(ISTEXT(I35),$N$2,$N$3),IF(ISTEXT(I35),$N$3,$N$2))</f>
        <v>ＯＫ</v>
      </c>
    </row>
    <row r="36" s="19" customFormat="true" ht="34.5" hidden="false" customHeight="true" outlineLevel="0" collapsed="false">
      <c r="A36" s="12"/>
      <c r="B36" s="23"/>
      <c r="C36" s="61" t="s">
        <v>77</v>
      </c>
      <c r="D36" s="61"/>
      <c r="E36" s="62"/>
      <c r="F36" s="62"/>
      <c r="G36" s="63"/>
      <c r="H36" s="63"/>
      <c r="I36" s="64"/>
      <c r="J36" s="64"/>
      <c r="K36" s="12"/>
      <c r="L36" s="12"/>
      <c r="N36" s="20" t="str">
        <f aca="false">IF(ISTEXT(E36),$N$2,$N$3)</f>
        <v>ＮＧ</v>
      </c>
      <c r="O36" s="20" t="str">
        <f aca="false">IF(O$30=$N$2,IF(ISTEXT(G36),$N$2,$N$3),IF(ISTEXT(G36),$N$3,$N$2))</f>
        <v>ＯＫ</v>
      </c>
      <c r="P36" s="20" t="str">
        <f aca="false">IF(P$30=$N$2,IF(ISTEXT(I36),$N$2,$N$3),IF(ISTEXT(I36),$N$3,$N$2))</f>
        <v>ＯＫ</v>
      </c>
    </row>
    <row r="37" s="19" customFormat="true" ht="34.5" hidden="false" customHeight="true" outlineLevel="0" collapsed="false">
      <c r="A37" s="12"/>
      <c r="B37" s="23"/>
      <c r="C37" s="65" t="s">
        <v>78</v>
      </c>
      <c r="D37" s="65"/>
      <c r="E37" s="66"/>
      <c r="F37" s="66"/>
      <c r="G37" s="67"/>
      <c r="H37" s="67"/>
      <c r="I37" s="68"/>
      <c r="J37" s="68"/>
      <c r="K37" s="12"/>
      <c r="L37" s="12"/>
      <c r="N37" s="20" t="str">
        <f aca="false">IF(ISTEXT(E37),$N$2,$N$3)</f>
        <v>ＮＧ</v>
      </c>
      <c r="O37" s="20" t="str">
        <f aca="false">IF(O$30=$N$2,IF(ISTEXT(G37),$N$2,$N$3),IF(ISTEXT(G37),$N$3,$N$2))</f>
        <v>ＯＫ</v>
      </c>
      <c r="P37" s="20" t="str">
        <f aca="false">IF(P$30=$N$2,IF(ISTEXT(I37),$N$2,$N$3),IF(ISTEXT(I37),$N$3,$N$2))</f>
        <v>ＯＫ</v>
      </c>
    </row>
    <row r="38" s="19" customFormat="true" ht="34.5" hidden="false" customHeight="true" outlineLevel="0" collapsed="false">
      <c r="A38" s="12"/>
      <c r="B38" s="69" t="s">
        <v>80</v>
      </c>
      <c r="C38" s="57" t="s">
        <v>76</v>
      </c>
      <c r="D38" s="57"/>
      <c r="E38" s="58"/>
      <c r="F38" s="58"/>
      <c r="G38" s="59"/>
      <c r="H38" s="59"/>
      <c r="I38" s="60"/>
      <c r="J38" s="60"/>
      <c r="K38" s="12"/>
      <c r="L38" s="12"/>
      <c r="N38" s="20" t="str">
        <f aca="false">IF(ISTEXT(E38),$N$2,$N$3)</f>
        <v>ＮＧ</v>
      </c>
      <c r="O38" s="20" t="str">
        <f aca="false">IF(O$30=$N$2,IF(ISTEXT(G38),$N$2,$N$3),IF(ISTEXT(G38),$N$3,$N$2))</f>
        <v>ＯＫ</v>
      </c>
      <c r="P38" s="20" t="str">
        <f aca="false">IF(P$30=$N$2,IF(ISTEXT(I38),$N$2,$N$3),IF(ISTEXT(I38),$N$3,$N$2))</f>
        <v>ＯＫ</v>
      </c>
    </row>
    <row r="39" s="19" customFormat="true" ht="34.5" hidden="false" customHeight="true" outlineLevel="0" collapsed="false">
      <c r="A39" s="12"/>
      <c r="B39" s="69"/>
      <c r="C39" s="61" t="s">
        <v>77</v>
      </c>
      <c r="D39" s="61"/>
      <c r="E39" s="62"/>
      <c r="F39" s="62"/>
      <c r="G39" s="63"/>
      <c r="H39" s="63"/>
      <c r="I39" s="64"/>
      <c r="J39" s="64"/>
      <c r="K39" s="12"/>
      <c r="L39" s="12"/>
      <c r="N39" s="20" t="str">
        <f aca="false">IF(ISTEXT(E39),$N$2,$N$3)</f>
        <v>ＮＧ</v>
      </c>
      <c r="O39" s="20" t="str">
        <f aca="false">IF(O$30=$N$2,IF(ISTEXT(G39),$N$2,$N$3),IF(ISTEXT(G39),$N$3,$N$2))</f>
        <v>ＯＫ</v>
      </c>
      <c r="P39" s="20" t="str">
        <f aca="false">IF(P$30=$N$2,IF(ISTEXT(I39),$N$2,$N$3),IF(ISTEXT(I39),$N$3,$N$2))</f>
        <v>ＯＫ</v>
      </c>
    </row>
    <row r="40" s="19" customFormat="true" ht="34.5" hidden="false" customHeight="true" outlineLevel="0" collapsed="false">
      <c r="A40" s="12"/>
      <c r="B40" s="69"/>
      <c r="C40" s="70" t="s">
        <v>78</v>
      </c>
      <c r="D40" s="70"/>
      <c r="E40" s="71"/>
      <c r="F40" s="71"/>
      <c r="G40" s="72"/>
      <c r="H40" s="72"/>
      <c r="I40" s="73"/>
      <c r="J40" s="73"/>
      <c r="K40" s="12"/>
      <c r="L40" s="12"/>
      <c r="N40" s="20" t="str">
        <f aca="false">IF(ISTEXT(E40),$N$2,$N$3)</f>
        <v>ＮＧ</v>
      </c>
      <c r="O40" s="20" t="str">
        <f aca="false">IF(O$30=$N$2,IF(ISTEXT(G40),$N$2,$N$3),IF(ISTEXT(G40),$N$3,$N$2))</f>
        <v>ＯＫ</v>
      </c>
      <c r="P40" s="20" t="str">
        <f aca="false">IF(P$30=$N$2,IF(ISTEXT(I40),$N$2,$N$3),IF(ISTEXT(I40),$N$3,$N$2))</f>
        <v>ＯＫ</v>
      </c>
    </row>
    <row r="41" s="19" customFormat="true" ht="24" hidden="false" customHeight="true" outlineLevel="0" collapsed="false">
      <c r="A41" s="12"/>
      <c r="B41" s="74" t="s">
        <v>81</v>
      </c>
      <c r="C41" s="75" t="s">
        <v>82</v>
      </c>
      <c r="D41" s="76" t="s">
        <v>83</v>
      </c>
      <c r="E41" s="77"/>
      <c r="F41" s="50"/>
      <c r="G41" s="78"/>
      <c r="H41" s="51"/>
      <c r="I41" s="79"/>
      <c r="J41" s="52"/>
      <c r="K41" s="12"/>
      <c r="L41" s="12"/>
      <c r="N41" s="20" t="str">
        <f aca="false">IF(ISTEXT(E41),$N$2,$N$3)</f>
        <v>ＮＧ</v>
      </c>
      <c r="O41" s="20" t="str">
        <f aca="false">IF(O$30=$N$2,IF(ISTEXT(G41),$N$2,$N$3),IF(ISTEXT(G41),$N$3,$N$2))</f>
        <v>ＯＫ</v>
      </c>
      <c r="P41" s="20" t="str">
        <f aca="false">IF(P$30=$N$2,IF(ISTEXT(I41),$N$2,$N$3),IF(ISTEXT(I41),$N$3,$N$2))</f>
        <v>ＯＫ</v>
      </c>
    </row>
    <row r="42" s="19" customFormat="true" ht="24" hidden="false" customHeight="true" outlineLevel="0" collapsed="false">
      <c r="A42" s="12"/>
      <c r="B42" s="74"/>
      <c r="C42" s="80" t="s">
        <v>84</v>
      </c>
      <c r="D42" s="76"/>
      <c r="E42" s="71"/>
      <c r="F42" s="50"/>
      <c r="G42" s="67"/>
      <c r="H42" s="51"/>
      <c r="I42" s="81"/>
      <c r="J42" s="52"/>
      <c r="K42" s="12"/>
      <c r="L42" s="12"/>
      <c r="N42" s="20" t="str">
        <f aca="false">IF(ISTEXT(E42),$N$2,$N$3)</f>
        <v>ＮＧ</v>
      </c>
      <c r="O42" s="20" t="str">
        <f aca="false">IF(O$30=$N$2,IF(ISTEXT(G42),$N$2,$N$3),IF(ISTEXT(G42),$N$3,$N$2))</f>
        <v>ＯＫ</v>
      </c>
      <c r="P42" s="20" t="str">
        <f aca="false">IF(P$30=$N$2,IF(ISTEXT(I42),$N$2,$N$3),IF(ISTEXT(I42),$N$3,$N$2))</f>
        <v>ＯＫ</v>
      </c>
      <c r="R42" s="19" t="s">
        <v>85</v>
      </c>
      <c r="S42" s="19" t="s">
        <v>86</v>
      </c>
      <c r="T42" s="19" t="s">
        <v>87</v>
      </c>
      <c r="U42" s="19" t="s">
        <v>88</v>
      </c>
      <c r="V42" s="19" t="s">
        <v>89</v>
      </c>
      <c r="W42" s="19" t="s">
        <v>90</v>
      </c>
      <c r="X42" s="19" t="s">
        <v>91</v>
      </c>
      <c r="Y42" s="19" t="s">
        <v>92</v>
      </c>
      <c r="Z42" s="19" t="s">
        <v>93</v>
      </c>
      <c r="AA42" s="19" t="s">
        <v>94</v>
      </c>
      <c r="AB42" s="19" t="s">
        <v>95</v>
      </c>
      <c r="AC42" s="19" t="s">
        <v>96</v>
      </c>
      <c r="AD42" s="19" t="s">
        <v>97</v>
      </c>
      <c r="AE42" s="19" t="s">
        <v>98</v>
      </c>
      <c r="AF42" s="19" t="s">
        <v>99</v>
      </c>
      <c r="AG42" s="19" t="s">
        <v>100</v>
      </c>
      <c r="AH42" s="19" t="s">
        <v>101</v>
      </c>
      <c r="AI42" s="19" t="s">
        <v>102</v>
      </c>
      <c r="AJ42" s="19" t="s">
        <v>103</v>
      </c>
      <c r="AK42" s="19" t="s">
        <v>104</v>
      </c>
      <c r="AL42" s="19" t="s">
        <v>105</v>
      </c>
      <c r="AM42" s="19" t="s">
        <v>106</v>
      </c>
      <c r="AN42" s="19" t="s">
        <v>107</v>
      </c>
      <c r="AO42" s="19" t="s">
        <v>108</v>
      </c>
      <c r="AP42" s="19" t="s">
        <v>109</v>
      </c>
      <c r="AQ42" s="19" t="s">
        <v>110</v>
      </c>
      <c r="AR42" s="19" t="s">
        <v>111</v>
      </c>
      <c r="AS42" s="19" t="s">
        <v>112</v>
      </c>
      <c r="AT42" s="19" t="s">
        <v>113</v>
      </c>
      <c r="AU42" s="19" t="s">
        <v>114</v>
      </c>
      <c r="AV42" s="19" t="s">
        <v>115</v>
      </c>
      <c r="AW42" s="19" t="s">
        <v>116</v>
      </c>
      <c r="AX42" s="19" t="s">
        <v>117</v>
      </c>
    </row>
    <row r="43" s="19" customFormat="true" ht="24" hidden="false" customHeight="true" outlineLevel="0" collapsed="false">
      <c r="A43" s="12"/>
      <c r="B43" s="82" t="s">
        <v>118</v>
      </c>
      <c r="C43" s="80" t="s">
        <v>82</v>
      </c>
      <c r="D43" s="83" t="s">
        <v>83</v>
      </c>
      <c r="E43" s="58"/>
      <c r="F43" s="54"/>
      <c r="G43" s="84"/>
      <c r="H43" s="55"/>
      <c r="I43" s="85"/>
      <c r="J43" s="56"/>
      <c r="K43" s="12"/>
      <c r="L43" s="12"/>
      <c r="N43" s="20" t="str">
        <f aca="false">IF(ISTEXT(E43),$N$2,$N$3)</f>
        <v>ＮＧ</v>
      </c>
      <c r="O43" s="20" t="str">
        <f aca="false">IF(O$30=$N$2,IF(ISTEXT(G43),$N$2,$N$3),IF(ISTEXT(G43),$N$3,$N$2))</f>
        <v>ＯＫ</v>
      </c>
      <c r="P43" s="20" t="str">
        <f aca="false">IF(P$30=$N$2,IF(ISTEXT(I43),$N$2,$N$3),IF(ISTEXT(I43),$N$3,$N$2))</f>
        <v>ＯＫ</v>
      </c>
    </row>
    <row r="44" s="19" customFormat="true" ht="24" hidden="false" customHeight="true" outlineLevel="0" collapsed="false">
      <c r="A44" s="12"/>
      <c r="B44" s="82"/>
      <c r="C44" s="80" t="s">
        <v>84</v>
      </c>
      <c r="D44" s="83"/>
      <c r="E44" s="66"/>
      <c r="F44" s="54"/>
      <c r="G44" s="67"/>
      <c r="H44" s="55"/>
      <c r="I44" s="81"/>
      <c r="J44" s="56"/>
      <c r="K44" s="12"/>
      <c r="L44" s="12"/>
      <c r="N44" s="20" t="str">
        <f aca="false">IF(ISTEXT(E44),$N$2,$N$3)</f>
        <v>ＮＧ</v>
      </c>
      <c r="O44" s="20" t="str">
        <f aca="false">IF(O$30=$N$2,IF(ISTEXT(G44),$N$2,$N$3),IF(ISTEXT(G44),$N$3,$N$2))</f>
        <v>ＯＫ</v>
      </c>
      <c r="P44" s="20" t="str">
        <f aca="false">IF(P$30=$N$2,IF(ISTEXT(I44),$N$2,$N$3),IF(ISTEXT(I44),$N$3,$N$2))</f>
        <v>ＯＫ</v>
      </c>
    </row>
    <row r="45" s="19" customFormat="true" ht="24" hidden="false" customHeight="true" outlineLevel="0" collapsed="false">
      <c r="A45" s="12"/>
      <c r="B45" s="82" t="s">
        <v>119</v>
      </c>
      <c r="C45" s="80" t="s">
        <v>82</v>
      </c>
      <c r="D45" s="83" t="s">
        <v>83</v>
      </c>
      <c r="E45" s="86"/>
      <c r="F45" s="54"/>
      <c r="G45" s="84"/>
      <c r="H45" s="55"/>
      <c r="I45" s="85"/>
      <c r="J45" s="56"/>
      <c r="K45" s="12"/>
      <c r="L45" s="12"/>
      <c r="N45" s="20" t="str">
        <f aca="false">IF(ISTEXT(E45),$N$2,$N$3)</f>
        <v>ＮＧ</v>
      </c>
      <c r="O45" s="20" t="str">
        <f aca="false">IF(O$30=$N$2,IF(ISTEXT(G45),$N$2,$N$3),IF(ISTEXT(G45),$N$3,$N$2))</f>
        <v>ＯＫ</v>
      </c>
      <c r="P45" s="20" t="str">
        <f aca="false">IF(P$30=$N$2,IF(ISTEXT(I45),$N$2,$N$3),IF(ISTEXT(I45),$N$3,$N$2))</f>
        <v>ＯＫ</v>
      </c>
    </row>
    <row r="46" s="19" customFormat="true" ht="24" hidden="false" customHeight="true" outlineLevel="0" collapsed="false">
      <c r="A46" s="12"/>
      <c r="B46" s="82"/>
      <c r="C46" s="80" t="s">
        <v>84</v>
      </c>
      <c r="D46" s="83"/>
      <c r="E46" s="66"/>
      <c r="F46" s="54"/>
      <c r="G46" s="67"/>
      <c r="H46" s="55"/>
      <c r="I46" s="81"/>
      <c r="J46" s="56"/>
      <c r="K46" s="12"/>
      <c r="L46" s="12"/>
      <c r="N46" s="20" t="str">
        <f aca="false">IF(ISTEXT(E46),$N$2,$N$3)</f>
        <v>ＮＧ</v>
      </c>
      <c r="O46" s="20" t="str">
        <f aca="false">IF(O$30=$N$2,IF(ISTEXT(G46),$N$2,$N$3),IF(ISTEXT(G46),$N$3,$N$2))</f>
        <v>ＯＫ</v>
      </c>
      <c r="P46" s="20" t="str">
        <f aca="false">IF(P$30=$N$2,IF(ISTEXT(I46),$N$2,$N$3),IF(ISTEXT(I46),$N$3,$N$2))</f>
        <v>ＯＫ</v>
      </c>
    </row>
    <row r="47" s="19" customFormat="true" ht="24" hidden="false" customHeight="true" outlineLevel="0" collapsed="false">
      <c r="A47" s="12"/>
      <c r="B47" s="82" t="s">
        <v>120</v>
      </c>
      <c r="C47" s="80" t="s">
        <v>82</v>
      </c>
      <c r="D47" s="83" t="s">
        <v>83</v>
      </c>
      <c r="E47" s="58"/>
      <c r="F47" s="54"/>
      <c r="G47" s="84"/>
      <c r="H47" s="55"/>
      <c r="I47" s="85"/>
      <c r="J47" s="56"/>
      <c r="K47" s="12"/>
      <c r="L47" s="12"/>
      <c r="N47" s="20" t="str">
        <f aca="false">IF(OR(E$31="八重奏",E$31="七重奏",E$31="六重奏",E$31="五重奏",E$31="四重奏"),IF(ISTEXT(E47),$N$2,$N$3),IF(ISTEXT(E47),$N$3,$N$2))</f>
        <v>ＯＫ</v>
      </c>
      <c r="O47" s="20" t="str">
        <f aca="false">IF(OR(G$31="八重奏",G$31="七重奏",G$31="六重奏",G$31="五重奏",G$31="四重奏"),IF(ISTEXT(G47),$N$2,$N$3),IF(ISTEXT(G47),$N$3,$N$2))</f>
        <v>ＯＫ</v>
      </c>
      <c r="P47" s="20" t="str">
        <f aca="false">IF(OR(I$31="八重奏",I$31="七重奏",I$31="六重奏",I$31="五重奏",I$31="四重奏"),IF(ISTEXT(I47),$N$2,$N$3),IF(ISTEXT(I47),$N$3,$N$2))</f>
        <v>ＯＫ</v>
      </c>
    </row>
    <row r="48" s="19" customFormat="true" ht="24" hidden="false" customHeight="true" outlineLevel="0" collapsed="false">
      <c r="A48" s="12"/>
      <c r="B48" s="82"/>
      <c r="C48" s="80" t="s">
        <v>84</v>
      </c>
      <c r="D48" s="83"/>
      <c r="E48" s="66"/>
      <c r="F48" s="54"/>
      <c r="G48" s="67"/>
      <c r="H48" s="55"/>
      <c r="I48" s="81"/>
      <c r="J48" s="56"/>
      <c r="K48" s="12"/>
      <c r="L48" s="12"/>
      <c r="N48" s="20" t="str">
        <f aca="false">IF(OR(E$31="八重奏",E$31="七重奏",E$31="六重奏",E$31="五重奏",E$31="四重奏"),IF(ISTEXT(E48),$N$2,$N$3),IF(ISTEXT(E48),$N$3,$N$2))</f>
        <v>ＯＫ</v>
      </c>
      <c r="O48" s="20" t="str">
        <f aca="false">IF(OR(G$31="八重奏",G$31="七重奏",G$31="六重奏",G$31="五重奏",G$31="四重奏"),IF(ISTEXT(G48),$N$2,$N$3),IF(ISTEXT(G48),$N$3,$N$2))</f>
        <v>ＯＫ</v>
      </c>
      <c r="P48" s="20" t="str">
        <f aca="false">IF(OR(I$31="八重奏",I$31="七重奏",I$31="六重奏",I$31="五重奏",I$31="四重奏"),IF(ISTEXT(I48),$N$2,$N$3),IF(ISTEXT(I48),$N$3,$N$2))</f>
        <v>ＯＫ</v>
      </c>
    </row>
    <row r="49" s="19" customFormat="true" ht="24" hidden="false" customHeight="true" outlineLevel="0" collapsed="false">
      <c r="A49" s="12"/>
      <c r="B49" s="82" t="s">
        <v>121</v>
      </c>
      <c r="C49" s="80" t="s">
        <v>82</v>
      </c>
      <c r="D49" s="83" t="s">
        <v>83</v>
      </c>
      <c r="E49" s="58"/>
      <c r="F49" s="54"/>
      <c r="G49" s="84"/>
      <c r="H49" s="55"/>
      <c r="I49" s="85"/>
      <c r="J49" s="56"/>
      <c r="K49" s="12"/>
      <c r="L49" s="12"/>
      <c r="N49" s="20" t="str">
        <f aca="false">IF(OR(E$31="八重奏",E$31="七重奏",E$31="六重奏",E$31="五重奏"),IF(ISTEXT(E49),$N$2,$N$3),IF(ISTEXT(E49),$N$3,$N$2))</f>
        <v>ＯＫ</v>
      </c>
      <c r="O49" s="20" t="str">
        <f aca="false">IF(OR(G$31="八重奏",G$31="七重奏",G$31="六重奏",G$31="五重奏"),IF(ISTEXT(G49),$N$2,$N$3),IF(ISTEXT(G49),$N$3,$N$2))</f>
        <v>ＯＫ</v>
      </c>
      <c r="P49" s="20" t="str">
        <f aca="false">IF(OR(I$31="八重奏",I$31="七重奏",I$31="六重奏",I$31="五重奏"),IF(ISTEXT(I49),$N$2,$N$3),IF(ISTEXT(I49),$N$3,$N$2))</f>
        <v>ＯＫ</v>
      </c>
    </row>
    <row r="50" s="19" customFormat="true" ht="24" hidden="false" customHeight="true" outlineLevel="0" collapsed="false">
      <c r="A50" s="12"/>
      <c r="B50" s="82"/>
      <c r="C50" s="80" t="s">
        <v>84</v>
      </c>
      <c r="D50" s="83"/>
      <c r="E50" s="66"/>
      <c r="F50" s="54"/>
      <c r="G50" s="67"/>
      <c r="H50" s="55"/>
      <c r="I50" s="81"/>
      <c r="J50" s="56"/>
      <c r="K50" s="12"/>
      <c r="L50" s="12"/>
      <c r="N50" s="20" t="str">
        <f aca="false">IF(OR(E$31="八重奏",E$31="七重奏",E$31="六重奏",E$31="五重奏"),IF(ISTEXT(E50),$N$2,$N$3),IF(ISTEXT(E50),$N$3,$N$2))</f>
        <v>ＯＫ</v>
      </c>
      <c r="O50" s="20" t="str">
        <f aca="false">IF(OR(G$31="八重奏",G$31="七重奏",G$31="六重奏",G$31="五重奏"),IF(ISTEXT(G50),$N$2,$N$3),IF(ISTEXT(G50),$N$3,$N$2))</f>
        <v>ＯＫ</v>
      </c>
      <c r="P50" s="20" t="str">
        <f aca="false">IF(OR(I$31="八重奏",I$31="七重奏",I$31="六重奏",I$31="五重奏"),IF(ISTEXT(I50),$N$2,$N$3),IF(ISTEXT(I50),$N$3,$N$2))</f>
        <v>ＯＫ</v>
      </c>
    </row>
    <row r="51" s="19" customFormat="true" ht="24" hidden="false" customHeight="true" outlineLevel="0" collapsed="false">
      <c r="A51" s="12"/>
      <c r="B51" s="82" t="s">
        <v>122</v>
      </c>
      <c r="C51" s="80" t="s">
        <v>82</v>
      </c>
      <c r="D51" s="83" t="s">
        <v>83</v>
      </c>
      <c r="E51" s="58"/>
      <c r="F51" s="54"/>
      <c r="G51" s="84"/>
      <c r="H51" s="55"/>
      <c r="I51" s="85"/>
      <c r="J51" s="56"/>
      <c r="K51" s="12"/>
      <c r="L51" s="12"/>
      <c r="N51" s="20" t="str">
        <f aca="false">IF(OR(E$31="八重奏",E$31="七重奏",E$31="六重奏"),IF(ISTEXT(E51),$N$2,$N$3),IF(ISTEXT(E51),$N$3,$N$2))</f>
        <v>ＯＫ</v>
      </c>
      <c r="O51" s="20" t="str">
        <f aca="false">IF(OR(G$31="八重奏",G$31="七重奏",G$31="六重奏"),IF(ISTEXT(G51),$N$2,$N$3),IF(ISTEXT(G51),$N$3,$N$2))</f>
        <v>ＯＫ</v>
      </c>
      <c r="P51" s="20" t="str">
        <f aca="false">IF(OR(I$31="八重奏",I$31="七重奏",I$31="六重奏"),IF(ISTEXT(I51),$N$2,$N$3),IF(ISTEXT(I51),$N$3,$N$2))</f>
        <v>ＯＫ</v>
      </c>
    </row>
    <row r="52" s="19" customFormat="true" ht="24" hidden="false" customHeight="true" outlineLevel="0" collapsed="false">
      <c r="A52" s="12"/>
      <c r="B52" s="82"/>
      <c r="C52" s="80" t="s">
        <v>84</v>
      </c>
      <c r="D52" s="83"/>
      <c r="E52" s="66"/>
      <c r="F52" s="54"/>
      <c r="G52" s="67"/>
      <c r="H52" s="55"/>
      <c r="I52" s="81"/>
      <c r="J52" s="56"/>
      <c r="K52" s="12"/>
      <c r="L52" s="12"/>
      <c r="N52" s="20" t="str">
        <f aca="false">IF(OR(E$31="八重奏",E$31="七重奏",E$31="六重奏"),IF(ISTEXT(E52),$N$2,$N$3),IF(ISTEXT(E52),$N$3,$N$2))</f>
        <v>ＯＫ</v>
      </c>
      <c r="O52" s="20" t="str">
        <f aca="false">IF(OR(G$31="八重奏",G$31="七重奏",G$31="六重奏"),IF(ISTEXT(G52),$N$2,$N$3),IF(ISTEXT(G52),$N$3,$N$2))</f>
        <v>ＯＫ</v>
      </c>
      <c r="P52" s="20" t="str">
        <f aca="false">IF(OR(I$31="八重奏",I$31="七重奏",I$31="六重奏"),IF(ISTEXT(I52),$N$2,$N$3),IF(ISTEXT(I52),$N$3,$N$2))</f>
        <v>ＯＫ</v>
      </c>
    </row>
    <row r="53" s="19" customFormat="true" ht="24" hidden="false" customHeight="true" outlineLevel="0" collapsed="false">
      <c r="A53" s="12"/>
      <c r="B53" s="82" t="s">
        <v>123</v>
      </c>
      <c r="C53" s="80" t="s">
        <v>82</v>
      </c>
      <c r="D53" s="83" t="s">
        <v>83</v>
      </c>
      <c r="E53" s="58"/>
      <c r="F53" s="54"/>
      <c r="G53" s="84"/>
      <c r="H53" s="55"/>
      <c r="I53" s="85"/>
      <c r="J53" s="56"/>
      <c r="K53" s="12"/>
      <c r="L53" s="12"/>
      <c r="N53" s="20" t="str">
        <f aca="false">IF(OR(E$31="八重奏",E$31="七重奏"),IF(ISTEXT(E53),$N$2,$N$3),IF(ISTEXT(E53),$N$3,$N$2))</f>
        <v>ＯＫ</v>
      </c>
      <c r="O53" s="20" t="str">
        <f aca="false">IF(OR(G$31="八重奏",G$31="七重奏"),IF(ISTEXT(G53),$N$2,$N$3),IF(ISTEXT(G53),$N$3,$N$2))</f>
        <v>ＯＫ</v>
      </c>
      <c r="P53" s="20" t="str">
        <f aca="false">IF(OR(I$31="八重奏",I$31="七重奏"),IF(ISTEXT(I53),$N$2,$N$3),IF(ISTEXT(I53),$N$3,$N$2))</f>
        <v>ＯＫ</v>
      </c>
    </row>
    <row r="54" s="19" customFormat="true" ht="24" hidden="false" customHeight="true" outlineLevel="0" collapsed="false">
      <c r="A54" s="12"/>
      <c r="B54" s="82"/>
      <c r="C54" s="80" t="s">
        <v>84</v>
      </c>
      <c r="D54" s="83"/>
      <c r="E54" s="66"/>
      <c r="F54" s="54"/>
      <c r="G54" s="67"/>
      <c r="H54" s="55"/>
      <c r="I54" s="81"/>
      <c r="J54" s="56"/>
      <c r="K54" s="12"/>
      <c r="L54" s="12"/>
      <c r="N54" s="20" t="str">
        <f aca="false">IF(OR(E$31="八重奏",E$31="七重奏"),IF(ISTEXT(E54),$N$2,$N$3),IF(ISTEXT(E54),$N$3,$N$2))</f>
        <v>ＯＫ</v>
      </c>
      <c r="O54" s="20" t="str">
        <f aca="false">IF(OR(G$31="八重奏",G$31="七重奏"),IF(ISTEXT(G54),$N$2,$N$3),IF(ISTEXT(G54),$N$3,$N$2))</f>
        <v>ＯＫ</v>
      </c>
      <c r="P54" s="20" t="str">
        <f aca="false">IF(OR(I$31="八重奏",I$31="七重奏"),IF(ISTEXT(I54),$N$2,$N$3),IF(ISTEXT(I54),$N$3,$N$2))</f>
        <v>ＯＫ</v>
      </c>
    </row>
    <row r="55" s="19" customFormat="true" ht="24" hidden="false" customHeight="true" outlineLevel="0" collapsed="false">
      <c r="A55" s="12"/>
      <c r="B55" s="87" t="s">
        <v>124</v>
      </c>
      <c r="C55" s="80" t="s">
        <v>82</v>
      </c>
      <c r="D55" s="88" t="s">
        <v>83</v>
      </c>
      <c r="E55" s="58"/>
      <c r="F55" s="89"/>
      <c r="G55" s="84"/>
      <c r="H55" s="90"/>
      <c r="I55" s="85"/>
      <c r="J55" s="91"/>
      <c r="K55" s="12"/>
      <c r="L55" s="12"/>
      <c r="N55" s="20" t="str">
        <f aca="false">IF(E$31="八重奏",IF(ISTEXT(E55),$N$2,$N$3),IF(ISTEXT(E55),$N$3,$N$2))</f>
        <v>ＯＫ</v>
      </c>
      <c r="O55" s="20" t="str">
        <f aca="false">IF(G$31="八重奏",IF(ISTEXT(G55),$N$2,$N$3),IF(ISTEXT(G55),$N$3,$N$2))</f>
        <v>ＯＫ</v>
      </c>
      <c r="P55" s="20" t="str">
        <f aca="false">IF(I$31="八重奏",IF(ISTEXT(I55),$N$2,$N$3),IF(ISTEXT(I55),$N$3,$N$2))</f>
        <v>ＯＫ</v>
      </c>
    </row>
    <row r="56" s="19" customFormat="true" ht="24" hidden="false" customHeight="true" outlineLevel="0" collapsed="false">
      <c r="A56" s="12"/>
      <c r="B56" s="87"/>
      <c r="C56" s="92" t="s">
        <v>84</v>
      </c>
      <c r="D56" s="88"/>
      <c r="E56" s="93"/>
      <c r="F56" s="89"/>
      <c r="G56" s="94"/>
      <c r="H56" s="90"/>
      <c r="I56" s="95"/>
      <c r="J56" s="91"/>
      <c r="K56" s="12"/>
      <c r="L56" s="12"/>
      <c r="N56" s="20" t="str">
        <f aca="false">IF(E$31="八重奏",IF(ISTEXT(E56),$N$2,$N$3),IF(ISTEXT(E56),$N$3,$N$2))</f>
        <v>ＯＫ</v>
      </c>
      <c r="O56" s="20" t="str">
        <f aca="false">IF(G$31="八重奏",IF(ISTEXT(G56),$N$2,$N$3),IF(ISTEXT(G56),$N$3,$N$2))</f>
        <v>ＯＫ</v>
      </c>
      <c r="P56" s="20" t="str">
        <f aca="false">IF(I$31="八重奏",IF(ISTEXT(I56),$N$2,$N$3),IF(ISTEXT(I56),$N$3,$N$2))</f>
        <v>ＯＫ</v>
      </c>
    </row>
    <row r="57" s="19" customFormat="true" ht="24" hidden="false" customHeight="true" outlineLevel="0" collapsed="false">
      <c r="A57" s="12"/>
      <c r="B57" s="96" t="s">
        <v>125</v>
      </c>
      <c r="C57" s="96"/>
      <c r="D57" s="96"/>
      <c r="E57" s="97"/>
      <c r="F57" s="97"/>
      <c r="G57" s="98"/>
      <c r="H57" s="98"/>
      <c r="I57" s="99"/>
      <c r="J57" s="99"/>
      <c r="K57" s="12"/>
      <c r="L57" s="12"/>
      <c r="N57" s="20" t="str">
        <f aca="false">IF(ISNUMBER(E57),$N$2,$N$3)</f>
        <v>ＮＧ</v>
      </c>
      <c r="O57" s="20" t="str">
        <f aca="false">IF(O$30=$N$2,IF(ISNUMBER(G57),$N$2,$N$3),IF(ISNUMBER(G57),$N$3,$N$2))</f>
        <v>ＯＫ</v>
      </c>
      <c r="P57" s="20" t="str">
        <f aca="false">IF(P$30=$N$2,IF(ISNUMBER(I57),$N$2,$N$3),IF(ISNUMBER(I57),$N$3,$N$2))</f>
        <v>ＯＫ</v>
      </c>
      <c r="R57" s="100" t="n">
        <v>0.0625</v>
      </c>
      <c r="S57" s="100" t="n">
        <f aca="false">R57+TIME(0,10,0)</f>
        <v>0.0694444444444445</v>
      </c>
      <c r="T57" s="100" t="n">
        <f aca="false">S57+TIME(0,10,0)</f>
        <v>0.0763888888888889</v>
      </c>
      <c r="U57" s="100" t="n">
        <f aca="false">T57+TIME(0,10,0)</f>
        <v>0.0833333333333333</v>
      </c>
      <c r="V57" s="100" t="n">
        <f aca="false">U57+TIME(0,10,0)</f>
        <v>0.0902777777777778</v>
      </c>
      <c r="W57" s="100" t="n">
        <f aca="false">V57+TIME(0,10,0)</f>
        <v>0.0972222222222222</v>
      </c>
      <c r="X57" s="100" t="n">
        <f aca="false">W57+TIME(0,10,0)</f>
        <v>0.104166666666667</v>
      </c>
      <c r="Y57" s="100" t="n">
        <f aca="false">X57+TIME(0,10,0)</f>
        <v>0.111111111111111</v>
      </c>
      <c r="Z57" s="100" t="n">
        <f aca="false">Y57+TIME(0,10,0)</f>
        <v>0.118055555555556</v>
      </c>
      <c r="AA57" s="100" t="n">
        <f aca="false">Z57+TIME(0,10,0)</f>
        <v>0.125</v>
      </c>
      <c r="AB57" s="100" t="n">
        <f aca="false">AA57+TIME(0,10,0)</f>
        <v>0.131944444444444</v>
      </c>
      <c r="AC57" s="100" t="n">
        <f aca="false">AB57+TIME(0,10,0)</f>
        <v>0.138888888888889</v>
      </c>
      <c r="AD57" s="100" t="n">
        <f aca="false">AC57+TIME(0,10,0)</f>
        <v>0.145833333333333</v>
      </c>
      <c r="AE57" s="100" t="n">
        <f aca="false">AD57+TIME(0,10,0)</f>
        <v>0.152777777777778</v>
      </c>
      <c r="AF57" s="100" t="n">
        <f aca="false">AE57+TIME(0,10,0)</f>
        <v>0.159722222222222</v>
      </c>
      <c r="AG57" s="100" t="n">
        <f aca="false">AF57+TIME(0,10,0)</f>
        <v>0.166666666666667</v>
      </c>
      <c r="AH57" s="100" t="n">
        <f aca="false">AG57+TIME(0,10,0)</f>
        <v>0.173611111111111</v>
      </c>
      <c r="AI57" s="100" t="n">
        <f aca="false">AH57+TIME(0,10,0)</f>
        <v>0.180555555555556</v>
      </c>
      <c r="AJ57" s="100" t="n">
        <f aca="false">AI57+TIME(0,10,0)</f>
        <v>0.1875</v>
      </c>
      <c r="AK57" s="100" t="n">
        <f aca="false">AJ57+TIME(0,10,0)</f>
        <v>0.194444444444444</v>
      </c>
      <c r="AL57" s="100" t="n">
        <f aca="false">AK57+TIME(0,10,0)</f>
        <v>0.201388888888889</v>
      </c>
      <c r="AM57" s="100" t="n">
        <f aca="false">AL57+TIME(0,10,0)</f>
        <v>0.208333333333333</v>
      </c>
      <c r="AN57" s="100"/>
      <c r="AO57" s="100"/>
      <c r="AP57" s="100"/>
      <c r="AQ57" s="100"/>
      <c r="AR57" s="100"/>
      <c r="AS57" s="100"/>
      <c r="AT57" s="100"/>
      <c r="AU57" s="100"/>
      <c r="AV57" s="100"/>
      <c r="AW57" s="100"/>
      <c r="AX57" s="100"/>
    </row>
    <row r="58" s="19" customFormat="true" ht="24" hidden="false" customHeight="true" outlineLevel="0" collapsed="false">
      <c r="A58" s="12"/>
      <c r="B58" s="101" t="s">
        <v>126</v>
      </c>
      <c r="C58" s="101"/>
      <c r="D58" s="101"/>
      <c r="E58" s="102"/>
      <c r="F58" s="102"/>
      <c r="G58" s="103"/>
      <c r="H58" s="103"/>
      <c r="I58" s="104"/>
      <c r="J58" s="104"/>
      <c r="K58" s="12"/>
      <c r="L58" s="12"/>
      <c r="N58" s="20" t="str">
        <f aca="false">IF(ISTEXT(E58),$N$2,$N$3)</f>
        <v>ＮＧ</v>
      </c>
      <c r="O58" s="20" t="str">
        <f aca="false">IF(O$30=$N$2,IF(ISTEXT(G58),$N$2,$N$3),IF(ISTEXT(G58),$N$3,$N$2))</f>
        <v>ＯＫ</v>
      </c>
      <c r="P58" s="20" t="str">
        <f aca="false">IF(P$30=$N$2,IF(ISTEXT(I58),$N$2,$N$3),IF(ISTEXT(I58),$N$3,$N$2))</f>
        <v>ＯＫ</v>
      </c>
      <c r="R58" s="21" t="s">
        <v>127</v>
      </c>
      <c r="S58" s="21" t="s">
        <v>128</v>
      </c>
      <c r="T58" s="19" t="s">
        <v>129</v>
      </c>
      <c r="U58" s="19" t="s">
        <v>130</v>
      </c>
    </row>
    <row r="59" customFormat="false" ht="11.25" hidden="false" customHeight="true" outlineLevel="0" collapsed="false">
      <c r="A59" s="3"/>
      <c r="B59" s="3"/>
      <c r="C59" s="3"/>
      <c r="D59" s="3"/>
      <c r="E59" s="3"/>
      <c r="F59" s="3"/>
      <c r="G59" s="3"/>
      <c r="H59" s="3"/>
      <c r="I59" s="3"/>
      <c r="J59" s="3"/>
      <c r="K59" s="3"/>
      <c r="N59" s="105" t="str">
        <f aca="false">IF(E41="",$N$2,IF(ISTEXT(F41),$N$2,"NG"))</f>
        <v>ＯＫ</v>
      </c>
      <c r="O59" s="105" t="str">
        <f aca="false">IF(G41="",$N$2,IF(ISTEXT(H41),$N$2,"NG"))</f>
        <v>ＯＫ</v>
      </c>
      <c r="P59" s="105" t="str">
        <f aca="false">IF(I41="",$N$2,IF(ISTEXT(J41),$N$2,"NG"))</f>
        <v>ＯＫ</v>
      </c>
    </row>
    <row r="60" customFormat="false" ht="13.5" hidden="false" customHeight="false" outlineLevel="0" collapsed="false">
      <c r="N60" s="105" t="str">
        <f aca="false">IF(E43="",$N$2,IF(ISTEXT(F43),$N$2,"NG"))</f>
        <v>ＯＫ</v>
      </c>
      <c r="O60" s="105" t="str">
        <f aca="false">IF(G43="",$N$2,IF(ISTEXT(H43),$N$2,"NG"))</f>
        <v>ＯＫ</v>
      </c>
      <c r="P60" s="105" t="str">
        <f aca="false">IF(I43="",$N$2,IF(ISTEXT(J43),$N$2,"NG"))</f>
        <v>ＯＫ</v>
      </c>
    </row>
    <row r="61" customFormat="false" ht="13.5" hidden="false" customHeight="false" outlineLevel="0" collapsed="false">
      <c r="N61" s="105" t="str">
        <f aca="false">IF(E45="",$N$2,IF(ISTEXT(F45),$N$2,"NG"))</f>
        <v>ＯＫ</v>
      </c>
      <c r="O61" s="105" t="str">
        <f aca="false">IF(G45="",$N$2,IF(ISTEXT(H45),$N$2,"NG"))</f>
        <v>ＯＫ</v>
      </c>
      <c r="P61" s="105" t="str">
        <f aca="false">IF(I45="",$N$2,IF(ISTEXT(J45),$N$2,"NG"))</f>
        <v>ＯＫ</v>
      </c>
    </row>
    <row r="62" customFormat="false" ht="13.5" hidden="false" customHeight="false" outlineLevel="0" collapsed="false">
      <c r="N62" s="105" t="str">
        <f aca="false">IF(E47="",$N$2,IF(ISTEXT(F47),$N$2,"NG"))</f>
        <v>ＯＫ</v>
      </c>
      <c r="O62" s="105" t="str">
        <f aca="false">IF(G47="",$N$2,IF(ISTEXT(H47),$N$2,"NG"))</f>
        <v>ＯＫ</v>
      </c>
      <c r="P62" s="105" t="str">
        <f aca="false">IF(I47="",$N$2,IF(ISTEXT(J47),$N$2,"NG"))</f>
        <v>ＯＫ</v>
      </c>
    </row>
    <row r="63" customFormat="false" ht="13.5" hidden="false" customHeight="false" outlineLevel="0" collapsed="false">
      <c r="N63" s="105" t="str">
        <f aca="false">IF(E49="",$N$2,IF(ISTEXT(F49),$N$2,"NG"))</f>
        <v>ＯＫ</v>
      </c>
      <c r="O63" s="105" t="str">
        <f aca="false">IF(G49="",$N$2,IF(ISTEXT(H49),$N$2,"NG"))</f>
        <v>ＯＫ</v>
      </c>
      <c r="P63" s="105" t="str">
        <f aca="false">IF(I49="",$N$2,IF(ISTEXT(J49),$N$2,"NG"))</f>
        <v>ＯＫ</v>
      </c>
    </row>
    <row r="64" customFormat="false" ht="13.5" hidden="false" customHeight="false" outlineLevel="0" collapsed="false">
      <c r="N64" s="105" t="str">
        <f aca="false">IF(E51="",$N$2,IF(ISTEXT(F51),$N$2,"NG"))</f>
        <v>ＯＫ</v>
      </c>
      <c r="O64" s="105" t="str">
        <f aca="false">IF(G51="",$N$2,IF(ISTEXT(H51),$N$2,"NG"))</f>
        <v>ＯＫ</v>
      </c>
      <c r="P64" s="105" t="str">
        <f aca="false">IF(I51="",$N$2,IF(ISTEXT(J51),$N$2,"NG"))</f>
        <v>ＯＫ</v>
      </c>
    </row>
    <row r="65" customFormat="false" ht="13.5" hidden="false" customHeight="false" outlineLevel="0" collapsed="false">
      <c r="N65" s="105" t="str">
        <f aca="false">IF(E53="",$N$2,IF(ISTEXT(F53),$N$2,"NG"))</f>
        <v>ＯＫ</v>
      </c>
      <c r="O65" s="105" t="str">
        <f aca="false">IF(G53="",$N$2,IF(ISTEXT(H53),$N$2,"NG"))</f>
        <v>ＯＫ</v>
      </c>
      <c r="P65" s="105" t="str">
        <f aca="false">IF(I53="",$N$2,IF(ISTEXT(J53),$N$2,"NG"))</f>
        <v>ＯＫ</v>
      </c>
    </row>
    <row r="66" customFormat="false" ht="13.5" hidden="false" customHeight="false" outlineLevel="0" collapsed="false">
      <c r="N66" s="105" t="str">
        <f aca="false">IF(E55="",$N$2,IF(ISTEXT(F55),$N$2,"NG"))</f>
        <v>ＯＫ</v>
      </c>
      <c r="O66" s="105" t="str">
        <f aca="false">IF(G55="",$N$2,IF(ISTEXT(H55),$N$2,"NG"))</f>
        <v>ＯＫ</v>
      </c>
      <c r="P66" s="105" t="str">
        <f aca="false">IF(I55="",$N$2,IF(ISTEXT(J55),$N$2,"NG"))</f>
        <v>ＯＫ</v>
      </c>
    </row>
  </sheetData>
  <sheetProtection sheet="true" password="eeab" selectLockedCells="true"/>
  <mergeCells count="130">
    <mergeCell ref="A2:K2"/>
    <mergeCell ref="A3:K3"/>
    <mergeCell ref="B5:I5"/>
    <mergeCell ref="B6:I6"/>
    <mergeCell ref="B7:I7"/>
    <mergeCell ref="B8:I8"/>
    <mergeCell ref="B9:I9"/>
    <mergeCell ref="B10:I10"/>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C23"/>
    <mergeCell ref="B24:C25"/>
    <mergeCell ref="B27:I27"/>
    <mergeCell ref="B29:D29"/>
    <mergeCell ref="E29:F29"/>
    <mergeCell ref="G29:H29"/>
    <mergeCell ref="I29:J29"/>
    <mergeCell ref="B30:D30"/>
    <mergeCell ref="E30:F30"/>
    <mergeCell ref="G30:H30"/>
    <mergeCell ref="I30:J30"/>
    <mergeCell ref="B31:D31"/>
    <mergeCell ref="E31:F31"/>
    <mergeCell ref="G31:H31"/>
    <mergeCell ref="I31:J31"/>
    <mergeCell ref="B32:B34"/>
    <mergeCell ref="C32:D32"/>
    <mergeCell ref="E32:F32"/>
    <mergeCell ref="G32:H32"/>
    <mergeCell ref="I32:J32"/>
    <mergeCell ref="C33:D33"/>
    <mergeCell ref="E33:F33"/>
    <mergeCell ref="G33:H33"/>
    <mergeCell ref="I33:J33"/>
    <mergeCell ref="C34:D34"/>
    <mergeCell ref="E34:F34"/>
    <mergeCell ref="G34:H34"/>
    <mergeCell ref="I34:J34"/>
    <mergeCell ref="B35:B37"/>
    <mergeCell ref="C35:D35"/>
    <mergeCell ref="E35:F35"/>
    <mergeCell ref="G35:H35"/>
    <mergeCell ref="I35:J35"/>
    <mergeCell ref="C36:D36"/>
    <mergeCell ref="E36:F36"/>
    <mergeCell ref="G36:H36"/>
    <mergeCell ref="I36:J36"/>
    <mergeCell ref="C37:D37"/>
    <mergeCell ref="E37:F37"/>
    <mergeCell ref="G37:H37"/>
    <mergeCell ref="I37:J37"/>
    <mergeCell ref="B38:B40"/>
    <mergeCell ref="C38:D38"/>
    <mergeCell ref="E38:F38"/>
    <mergeCell ref="G38:H38"/>
    <mergeCell ref="I38:J38"/>
    <mergeCell ref="C39:D39"/>
    <mergeCell ref="E39:F39"/>
    <mergeCell ref="G39:H39"/>
    <mergeCell ref="I39:J39"/>
    <mergeCell ref="C40:D40"/>
    <mergeCell ref="E40:F40"/>
    <mergeCell ref="G40:H40"/>
    <mergeCell ref="I40:J40"/>
    <mergeCell ref="B41:B42"/>
    <mergeCell ref="D41:D42"/>
    <mergeCell ref="F41:F42"/>
    <mergeCell ref="H41:H42"/>
    <mergeCell ref="J41:J42"/>
    <mergeCell ref="B43:B44"/>
    <mergeCell ref="D43:D44"/>
    <mergeCell ref="F43:F44"/>
    <mergeCell ref="H43:H44"/>
    <mergeCell ref="J43:J44"/>
    <mergeCell ref="B45:B46"/>
    <mergeCell ref="D45:D46"/>
    <mergeCell ref="F45:F46"/>
    <mergeCell ref="H45:H46"/>
    <mergeCell ref="J45:J46"/>
    <mergeCell ref="B47:B48"/>
    <mergeCell ref="D47:D48"/>
    <mergeCell ref="F47:F48"/>
    <mergeCell ref="H47:H48"/>
    <mergeCell ref="J47:J48"/>
    <mergeCell ref="B49:B50"/>
    <mergeCell ref="D49:D50"/>
    <mergeCell ref="F49:F50"/>
    <mergeCell ref="H49:H50"/>
    <mergeCell ref="J49:J50"/>
    <mergeCell ref="B51:B52"/>
    <mergeCell ref="D51:D52"/>
    <mergeCell ref="F51:F52"/>
    <mergeCell ref="H51:H52"/>
    <mergeCell ref="J51:J52"/>
    <mergeCell ref="B53:B54"/>
    <mergeCell ref="D53:D54"/>
    <mergeCell ref="F53:F54"/>
    <mergeCell ref="H53:H54"/>
    <mergeCell ref="J53:J54"/>
    <mergeCell ref="B55:B56"/>
    <mergeCell ref="D55:D56"/>
    <mergeCell ref="F55:F56"/>
    <mergeCell ref="H55:H56"/>
    <mergeCell ref="J55:J56"/>
    <mergeCell ref="B57:D57"/>
    <mergeCell ref="E57:F57"/>
    <mergeCell ref="G57:H57"/>
    <mergeCell ref="I57:J57"/>
    <mergeCell ref="B58:D58"/>
    <mergeCell ref="E58:F58"/>
    <mergeCell ref="G58:H58"/>
    <mergeCell ref="I58:J58"/>
  </mergeCells>
  <dataValidations count="10">
    <dataValidation allowBlank="true" errorStyle="stop" operator="between" showDropDown="false" showErrorMessage="true" showInputMessage="false" sqref="E26:F26" type="none">
      <formula1>0</formula1>
      <formula2>0</formula2>
    </dataValidation>
    <dataValidation allowBlank="true" errorStyle="stop" operator="greaterThanOrEqual" showDropDown="false" showErrorMessage="true" showInputMessage="false" sqref="E17" type="whole">
      <formula1>0</formula1>
      <formula2>0</formula2>
    </dataValidation>
    <dataValidation allowBlank="true" error="○か×を選択してください" errorStyle="stop" errorTitle="もう一度！" operator="between" showDropDown="false" showErrorMessage="true" showInputMessage="false" sqref="F41:F56 H41 J41 H43 J43 H45 J45 H47 J47 H49 J49 H51 J51 H53 J53 H55 J55" type="list">
      <formula1>$T$58:$U$58</formula1>
      <formula2>0</formula2>
    </dataValidation>
    <dataValidation allowBlank="true" errorStyle="stop" operator="between" showDropDown="false" showErrorMessage="true" showInputMessage="false" sqref="E57:G57 I57" type="list">
      <formula1>$R$57:$AM$57</formula1>
      <formula2>0</formula2>
    </dataValidation>
    <dataValidation allowBlank="true" errorStyle="stop" operator="between" showDropDown="false" showErrorMessage="true" showInputMessage="false" sqref="E31:G31 I31" type="list">
      <formula1>$R$31:$W$31</formula1>
      <formula2>0</formula2>
    </dataValidation>
    <dataValidation allowBlank="true" errorStyle="stop" operator="between" showDropDown="false" showErrorMessage="true" showInputMessage="false" sqref="E42 G42 I42 E44 G44 I44 E46 G46 I46 E48 G48 I48 E50 G50 I50 E52 G52 I52 E54 G54 I54 E56 G56 I56" type="list">
      <formula1>$R$42:$AX$42</formula1>
      <formula2>0</formula2>
    </dataValidation>
    <dataValidation allowBlank="true" errorStyle="stop" operator="between" showDropDown="false" showErrorMessage="true" showInputMessage="false" sqref="E58:G58 I58" type="list">
      <formula1>$R$58:$S$58</formula1>
      <formula2>0</formula2>
    </dataValidation>
    <dataValidation allowBlank="true" errorStyle="stop" operator="between" showDropDown="false" showErrorMessage="true" showInputMessage="false" sqref="E12:F12" type="list">
      <formula1>$R$12:$S$12</formula1>
      <formula2>0</formula2>
    </dataValidation>
    <dataValidation allowBlank="true" errorStyle="stop" operator="between" showDropDown="false" showErrorMessage="true" showInputMessage="false" sqref="E13:F13" type="list">
      <formula1>$R$13:$V$13</formula1>
      <formula2>0</formula2>
    </dataValidation>
    <dataValidation allowBlank="true" errorStyle="stop" operator="between" showDropDown="false" showErrorMessage="true" showInputMessage="false" sqref="E30:J30" type="list">
      <formula1>$R$30:$AE$3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X6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E14" activeCellId="0" sqref="E14:F14"/>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false" outlineLevel="0" max="13" min="13" style="1" width="24.99"/>
    <col collapsed="false" customWidth="false" hidden="false" outlineLevel="0" max="50" min="14" style="1" width="8.99"/>
  </cols>
  <sheetData>
    <row r="1" customFormat="false" ht="11.25" hidden="false" customHeight="true" outlineLevel="0" collapsed="false">
      <c r="A1" s="2"/>
      <c r="B1" s="3"/>
      <c r="C1" s="3"/>
      <c r="D1" s="3"/>
      <c r="E1" s="3"/>
      <c r="F1" s="3"/>
      <c r="G1" s="3"/>
      <c r="H1" s="3"/>
      <c r="I1" s="3"/>
      <c r="J1" s="3"/>
      <c r="K1" s="3"/>
      <c r="L1" s="3"/>
    </row>
    <row r="2" customFormat="false" ht="24" hidden="false" customHeight="true" outlineLevel="0" collapsed="false">
      <c r="A2" s="4" t="s">
        <v>0</v>
      </c>
      <c r="B2" s="4"/>
      <c r="C2" s="4"/>
      <c r="D2" s="4"/>
      <c r="E2" s="4"/>
      <c r="F2" s="4"/>
      <c r="G2" s="4"/>
      <c r="H2" s="4"/>
      <c r="I2" s="4"/>
      <c r="J2" s="4"/>
      <c r="K2" s="4"/>
      <c r="L2" s="5" t="s">
        <v>1</v>
      </c>
      <c r="N2" s="6" t="s">
        <v>2</v>
      </c>
      <c r="P2" s="6" t="s">
        <v>3</v>
      </c>
      <c r="Q2" s="6" t="s">
        <v>131</v>
      </c>
    </row>
    <row r="3" customFormat="false" ht="24" hidden="false" customHeight="true" outlineLevel="0" collapsed="false">
      <c r="A3" s="7" t="s">
        <v>4</v>
      </c>
      <c r="B3" s="7"/>
      <c r="C3" s="7"/>
      <c r="D3" s="7"/>
      <c r="E3" s="7"/>
      <c r="F3" s="7"/>
      <c r="G3" s="7"/>
      <c r="H3" s="7"/>
      <c r="I3" s="7"/>
      <c r="J3" s="7"/>
      <c r="K3" s="7"/>
      <c r="L3" s="8" t="str">
        <f aca="false">IF(P18=122,N2,N3)</f>
        <v>ＯＫ</v>
      </c>
      <c r="N3" s="6" t="s">
        <v>5</v>
      </c>
      <c r="P3" s="6" t="s">
        <v>6</v>
      </c>
      <c r="Q3" s="6" t="s">
        <v>132</v>
      </c>
    </row>
    <row r="4" customFormat="false" ht="24" hidden="false" customHeight="true" outlineLevel="0" collapsed="false">
      <c r="A4" s="9"/>
      <c r="B4" s="9"/>
      <c r="C4" s="9"/>
      <c r="D4" s="9"/>
      <c r="E4" s="9"/>
      <c r="F4" s="9"/>
      <c r="G4" s="9"/>
      <c r="H4" s="9"/>
      <c r="I4" s="9"/>
      <c r="J4" s="9"/>
      <c r="K4" s="9"/>
      <c r="L4" s="8"/>
      <c r="P4" s="6" t="s">
        <v>7</v>
      </c>
      <c r="Q4" s="6" t="s">
        <v>133</v>
      </c>
    </row>
    <row r="5" customFormat="false" ht="15" hidden="false" customHeight="true" outlineLevel="0" collapsed="false">
      <c r="A5" s="10"/>
      <c r="B5" s="11" t="s">
        <v>8</v>
      </c>
      <c r="C5" s="11"/>
      <c r="D5" s="11"/>
      <c r="E5" s="11"/>
      <c r="F5" s="11"/>
      <c r="G5" s="11"/>
      <c r="H5" s="11"/>
      <c r="I5" s="11"/>
      <c r="J5" s="12"/>
      <c r="K5" s="10"/>
      <c r="L5" s="8"/>
      <c r="P5" s="6" t="s">
        <v>9</v>
      </c>
      <c r="Q5" s="6" t="s">
        <v>134</v>
      </c>
    </row>
    <row r="6" customFormat="false" ht="15" hidden="false" customHeight="true" outlineLevel="0" collapsed="false">
      <c r="A6" s="10"/>
      <c r="B6" s="13" t="s">
        <v>10</v>
      </c>
      <c r="C6" s="13"/>
      <c r="D6" s="13"/>
      <c r="E6" s="13"/>
      <c r="F6" s="13"/>
      <c r="G6" s="13"/>
      <c r="H6" s="13"/>
      <c r="I6" s="13"/>
      <c r="J6" s="12"/>
      <c r="K6" s="10"/>
      <c r="L6" s="8"/>
      <c r="P6" s="6" t="s">
        <v>11</v>
      </c>
      <c r="Q6" s="6" t="s">
        <v>135</v>
      </c>
    </row>
    <row r="7" customFormat="false" ht="15" hidden="false" customHeight="true" outlineLevel="0" collapsed="false">
      <c r="A7" s="10"/>
      <c r="B7" s="13" t="s">
        <v>13</v>
      </c>
      <c r="C7" s="13"/>
      <c r="D7" s="13"/>
      <c r="E7" s="13"/>
      <c r="F7" s="13"/>
      <c r="G7" s="13"/>
      <c r="H7" s="13"/>
      <c r="I7" s="13"/>
      <c r="J7" s="12"/>
      <c r="K7" s="10"/>
      <c r="L7" s="8"/>
    </row>
    <row r="8" customFormat="false" ht="15" hidden="false" customHeight="true" outlineLevel="0" collapsed="false">
      <c r="A8" s="10"/>
      <c r="B8" s="13" t="s">
        <v>14</v>
      </c>
      <c r="C8" s="13"/>
      <c r="D8" s="13"/>
      <c r="E8" s="13"/>
      <c r="F8" s="13"/>
      <c r="G8" s="13"/>
      <c r="H8" s="13"/>
      <c r="I8" s="13"/>
      <c r="J8" s="12"/>
      <c r="K8" s="10"/>
      <c r="L8" s="8"/>
    </row>
    <row r="9" customFormat="false" ht="15" hidden="false" customHeight="true" outlineLevel="0" collapsed="false">
      <c r="A9" s="10"/>
      <c r="B9" s="13" t="s">
        <v>15</v>
      </c>
      <c r="C9" s="13"/>
      <c r="D9" s="13"/>
      <c r="E9" s="13"/>
      <c r="F9" s="13"/>
      <c r="G9" s="13"/>
      <c r="H9" s="13"/>
      <c r="I9" s="13"/>
      <c r="J9" s="12"/>
      <c r="K9" s="10"/>
      <c r="L9" s="8"/>
    </row>
    <row r="10" customFormat="false" ht="15" hidden="false" customHeight="true" outlineLevel="0" collapsed="false">
      <c r="A10" s="10"/>
      <c r="B10" s="14" t="s">
        <v>16</v>
      </c>
      <c r="C10" s="14"/>
      <c r="D10" s="14"/>
      <c r="E10" s="14"/>
      <c r="F10" s="14"/>
      <c r="G10" s="14"/>
      <c r="H10" s="14"/>
      <c r="I10" s="14"/>
      <c r="J10" s="12"/>
      <c r="K10" s="10"/>
      <c r="L10" s="8"/>
    </row>
    <row r="11" customFormat="false" ht="15" hidden="false" customHeight="true" outlineLevel="0" collapsed="false">
      <c r="A11" s="15"/>
      <c r="B11" s="15"/>
      <c r="C11" s="15"/>
      <c r="D11" s="15"/>
      <c r="E11" s="15"/>
      <c r="F11" s="15"/>
      <c r="G11" s="15"/>
      <c r="H11" s="15"/>
      <c r="I11" s="15"/>
      <c r="J11" s="15"/>
      <c r="K11" s="15"/>
      <c r="L11" s="3"/>
    </row>
    <row r="12" s="19" customFormat="true" ht="24" hidden="false" customHeight="true" outlineLevel="0" collapsed="false">
      <c r="A12" s="12"/>
      <c r="B12" s="16" t="s">
        <v>17</v>
      </c>
      <c r="C12" s="16"/>
      <c r="D12" s="16"/>
      <c r="E12" s="106" t="s">
        <v>19</v>
      </c>
      <c r="F12" s="106"/>
      <c r="G12" s="18" t="s">
        <v>18</v>
      </c>
      <c r="H12" s="12"/>
      <c r="I12" s="12"/>
      <c r="J12" s="12"/>
      <c r="K12" s="12"/>
      <c r="L12" s="12"/>
      <c r="N12" s="20" t="str">
        <f aca="false">IF(ISTEXT(E12),$N$2,$N$3)</f>
        <v>ＯＫ</v>
      </c>
      <c r="P12" s="19" t="n">
        <f aca="false">COUNTIF(N12:N25,$N$2)</f>
        <v>14</v>
      </c>
      <c r="R12" s="21" t="s">
        <v>19</v>
      </c>
      <c r="S12" s="21" t="s">
        <v>20</v>
      </c>
    </row>
    <row r="13" s="19" customFormat="true" ht="24" hidden="false" customHeight="true" outlineLevel="0" collapsed="false">
      <c r="A13" s="22"/>
      <c r="B13" s="23" t="s">
        <v>21</v>
      </c>
      <c r="C13" s="23"/>
      <c r="D13" s="23"/>
      <c r="E13" s="107" t="s">
        <v>11</v>
      </c>
      <c r="F13" s="107"/>
      <c r="G13" s="18" t="s">
        <v>22</v>
      </c>
      <c r="H13" s="12"/>
      <c r="I13" s="12"/>
      <c r="J13" s="12"/>
      <c r="K13" s="12"/>
      <c r="L13" s="12"/>
      <c r="N13" s="20" t="str">
        <f aca="false">IF(ISTEXT(E13),$N$2,$N$3)</f>
        <v>ＯＫ</v>
      </c>
      <c r="R13" s="21" t="s">
        <v>3</v>
      </c>
      <c r="S13" s="21" t="s">
        <v>6</v>
      </c>
      <c r="T13" s="21" t="s">
        <v>7</v>
      </c>
      <c r="U13" s="21" t="s">
        <v>9</v>
      </c>
      <c r="V13" s="21" t="s">
        <v>11</v>
      </c>
    </row>
    <row r="14" s="19" customFormat="true" ht="24" hidden="false" customHeight="true" outlineLevel="0" collapsed="false">
      <c r="A14" s="12"/>
      <c r="B14" s="23" t="s">
        <v>23</v>
      </c>
      <c r="C14" s="23"/>
      <c r="D14" s="23"/>
      <c r="E14" s="108" t="s">
        <v>136</v>
      </c>
      <c r="F14" s="108"/>
      <c r="G14" s="26" t="s">
        <v>24</v>
      </c>
      <c r="H14" s="26"/>
      <c r="I14" s="12"/>
      <c r="J14" s="12"/>
      <c r="K14" s="12"/>
      <c r="L14" s="12"/>
      <c r="N14" s="20" t="str">
        <f aca="false">IF(ISTEXT(E14),$N$2,$N$3)</f>
        <v>ＯＫ</v>
      </c>
      <c r="P14" s="19" t="n">
        <f aca="false">COUNTIF(N29:P29,N2)</f>
        <v>3</v>
      </c>
    </row>
    <row r="15" s="19" customFormat="true" ht="24" hidden="false" customHeight="true" outlineLevel="0" collapsed="false">
      <c r="A15" s="12"/>
      <c r="B15" s="23" t="s">
        <v>25</v>
      </c>
      <c r="C15" s="23"/>
      <c r="D15" s="23"/>
      <c r="E15" s="109" t="s">
        <v>137</v>
      </c>
      <c r="F15" s="109"/>
      <c r="G15" s="26"/>
      <c r="H15" s="26"/>
      <c r="I15" s="12"/>
      <c r="J15" s="12"/>
      <c r="K15" s="12"/>
      <c r="L15" s="12"/>
      <c r="N15" s="20" t="str">
        <f aca="false">IF(ISTEXT(E15),$N$2,$N$3)</f>
        <v>ＯＫ</v>
      </c>
      <c r="P15" s="19" t="n">
        <f aca="false">COUNTIF(N32:P66,$N$2)</f>
        <v>105</v>
      </c>
    </row>
    <row r="16" s="19" customFormat="true" ht="24" hidden="false" customHeight="true" outlineLevel="0" collapsed="false">
      <c r="A16" s="12"/>
      <c r="B16" s="23" t="s">
        <v>26</v>
      </c>
      <c r="C16" s="23"/>
      <c r="D16" s="23"/>
      <c r="E16" s="110" t="n">
        <f aca="false">SUM(R16:T16)</f>
        <v>14</v>
      </c>
      <c r="F16" s="110"/>
      <c r="G16" s="26" t="s">
        <v>27</v>
      </c>
      <c r="H16" s="26"/>
      <c r="I16" s="12"/>
      <c r="J16" s="12"/>
      <c r="K16" s="12"/>
      <c r="L16" s="12"/>
      <c r="N16" s="20" t="str">
        <f aca="false">IF(ISNUMBER(E16),$N$2,$N$3)</f>
        <v>ＯＫ</v>
      </c>
      <c r="R16" s="19" t="n">
        <f aca="false">IF(E31="三重奏",3,IF(E31="四重奏",4,IF(E31="五重奏",5,IF(E31="六重奏",6,IF(E31="七重奏",7,IF(E31="八重奏",8,0))))))</f>
        <v>3</v>
      </c>
      <c r="S16" s="19" t="n">
        <f aca="false">IF(G31="三重奏",3,IF(G31="四重奏",4,IF(G31="五重奏",5,IF(G31="六重奏",6,IF(G31="七重奏",7,IF(G31="八重奏",8,0))))))</f>
        <v>5</v>
      </c>
      <c r="T16" s="19" t="n">
        <f aca="false">IF(I31="三重奏",3,IF(I31="四重奏",4,IF(I31="五重奏",5,IF(I31="六重奏",6,IF(I31="七重奏",7,IF(I31="八重奏",8,0))))))</f>
        <v>6</v>
      </c>
    </row>
    <row r="17" s="19" customFormat="true" ht="24" hidden="false" customHeight="true" outlineLevel="0" collapsed="false">
      <c r="A17" s="12"/>
      <c r="B17" s="23" t="s">
        <v>28</v>
      </c>
      <c r="C17" s="23"/>
      <c r="D17" s="23"/>
      <c r="E17" s="111" t="n">
        <v>15</v>
      </c>
      <c r="F17" s="111"/>
      <c r="G17" s="26" t="s">
        <v>29</v>
      </c>
      <c r="H17" s="26"/>
      <c r="I17" s="12"/>
      <c r="J17" s="12"/>
      <c r="K17" s="12"/>
      <c r="L17" s="12"/>
      <c r="N17" s="20" t="str">
        <f aca="false">IF(ISNUMBER(E17),$N$2,$N$3)</f>
        <v>ＯＫ</v>
      </c>
    </row>
    <row r="18" s="19" customFormat="true" ht="24" hidden="false" customHeight="true" outlineLevel="0" collapsed="false">
      <c r="A18" s="12"/>
      <c r="B18" s="23" t="s">
        <v>30</v>
      </c>
      <c r="C18" s="23"/>
      <c r="D18" s="23"/>
      <c r="E18" s="112" t="s">
        <v>138</v>
      </c>
      <c r="F18" s="112"/>
      <c r="G18" s="26" t="s">
        <v>31</v>
      </c>
      <c r="H18" s="26"/>
      <c r="I18" s="12"/>
      <c r="J18" s="12"/>
      <c r="K18" s="12"/>
      <c r="L18" s="12"/>
      <c r="N18" s="20" t="str">
        <f aca="false">IF(ISTEXT(E18),$N$2,$N$3)</f>
        <v>ＯＫ</v>
      </c>
      <c r="P18" s="19" t="n">
        <f aca="false">SUM(P12:P15)</f>
        <v>122</v>
      </c>
    </row>
    <row r="19" s="19" customFormat="true" ht="24" hidden="false" customHeight="true" outlineLevel="0" collapsed="false">
      <c r="A19" s="12"/>
      <c r="B19" s="23" t="s">
        <v>32</v>
      </c>
      <c r="C19" s="23"/>
      <c r="D19" s="23"/>
      <c r="E19" s="113" t="s">
        <v>139</v>
      </c>
      <c r="F19" s="113"/>
      <c r="G19" s="26" t="s">
        <v>33</v>
      </c>
      <c r="H19" s="26"/>
      <c r="I19" s="12"/>
      <c r="J19" s="12"/>
      <c r="K19" s="12"/>
      <c r="L19" s="12"/>
      <c r="N19" s="20" t="str">
        <f aca="false">IF(ISTEXT(E19),$N$2,$N$3)</f>
        <v>ＯＫ</v>
      </c>
    </row>
    <row r="20" s="19" customFormat="true" ht="24" hidden="false" customHeight="true" outlineLevel="0" collapsed="false">
      <c r="A20" s="12"/>
      <c r="B20" s="23" t="s">
        <v>34</v>
      </c>
      <c r="C20" s="23"/>
      <c r="D20" s="23"/>
      <c r="E20" s="112" t="s">
        <v>140</v>
      </c>
      <c r="F20" s="112"/>
      <c r="G20" s="26" t="s">
        <v>35</v>
      </c>
      <c r="H20" s="26"/>
      <c r="I20" s="12"/>
      <c r="J20" s="12"/>
      <c r="K20" s="12"/>
      <c r="L20" s="12"/>
      <c r="N20" s="20" t="str">
        <f aca="false">IF(ISTEXT(E20),$N$2,$N$3)</f>
        <v>ＯＫ</v>
      </c>
    </row>
    <row r="21" s="19" customFormat="true" ht="24" hidden="false" customHeight="true" outlineLevel="0" collapsed="false">
      <c r="A21" s="12"/>
      <c r="B21" s="23" t="s">
        <v>36</v>
      </c>
      <c r="C21" s="23"/>
      <c r="D21" s="23"/>
      <c r="E21" s="113" t="s">
        <v>141</v>
      </c>
      <c r="F21" s="113"/>
      <c r="G21" s="26" t="s">
        <v>37</v>
      </c>
      <c r="H21" s="26"/>
      <c r="I21" s="12"/>
      <c r="J21" s="12"/>
      <c r="K21" s="12"/>
      <c r="L21" s="12"/>
      <c r="N21" s="20" t="str">
        <f aca="false">IF(ISTEXT(E21),$N$2,$N$3)</f>
        <v>ＯＫ</v>
      </c>
    </row>
    <row r="22" s="19" customFormat="true" ht="24" hidden="false" customHeight="true" outlineLevel="0" collapsed="false">
      <c r="A22" s="12"/>
      <c r="B22" s="31" t="s">
        <v>38</v>
      </c>
      <c r="C22" s="31"/>
      <c r="D22" s="32" t="s">
        <v>39</v>
      </c>
      <c r="E22" s="33" t="n">
        <v>0</v>
      </c>
      <c r="F22" s="34" t="s">
        <v>40</v>
      </c>
      <c r="G22" s="26" t="s">
        <v>41</v>
      </c>
      <c r="H22" s="26"/>
      <c r="I22" s="12"/>
      <c r="J22" s="12"/>
      <c r="K22" s="12"/>
      <c r="L22" s="12"/>
      <c r="N22" s="20" t="str">
        <f aca="false">IF(E22="",$N$3,$N$2)</f>
        <v>ＯＫ</v>
      </c>
    </row>
    <row r="23" s="19" customFormat="true" ht="24" hidden="false" customHeight="true" outlineLevel="0" collapsed="false">
      <c r="A23" s="12"/>
      <c r="B23" s="31"/>
      <c r="C23" s="31"/>
      <c r="D23" s="32" t="s">
        <v>42</v>
      </c>
      <c r="E23" s="114" t="s">
        <v>142</v>
      </c>
      <c r="F23" s="34" t="s">
        <v>40</v>
      </c>
      <c r="G23" s="26" t="s">
        <v>43</v>
      </c>
      <c r="H23" s="26"/>
      <c r="I23" s="12"/>
      <c r="J23" s="12"/>
      <c r="K23" s="12"/>
      <c r="L23" s="12"/>
      <c r="N23" s="20" t="str">
        <f aca="false">IF(E23="",$N$3,$N$2)</f>
        <v>ＯＫ</v>
      </c>
    </row>
    <row r="24" s="19" customFormat="true" ht="24" hidden="false" customHeight="true" outlineLevel="0" collapsed="false">
      <c r="A24" s="12"/>
      <c r="B24" s="35" t="s">
        <v>44</v>
      </c>
      <c r="C24" s="35"/>
      <c r="D24" s="32" t="s">
        <v>45</v>
      </c>
      <c r="E24" s="114" t="s">
        <v>143</v>
      </c>
      <c r="F24" s="34" t="s">
        <v>40</v>
      </c>
      <c r="G24" s="26" t="s">
        <v>46</v>
      </c>
      <c r="H24" s="26"/>
      <c r="I24" s="12"/>
      <c r="J24" s="12"/>
      <c r="K24" s="12"/>
      <c r="L24" s="12"/>
      <c r="N24" s="20" t="str">
        <f aca="false">IF(E24="",$N$3,$N$2)</f>
        <v>ＯＫ</v>
      </c>
    </row>
    <row r="25" s="19" customFormat="true" ht="24" hidden="false" customHeight="true" outlineLevel="0" collapsed="false">
      <c r="A25" s="12"/>
      <c r="B25" s="35"/>
      <c r="C25" s="35"/>
      <c r="D25" s="36" t="s">
        <v>42</v>
      </c>
      <c r="E25" s="37" t="n">
        <v>0</v>
      </c>
      <c r="F25" s="38" t="s">
        <v>40</v>
      </c>
      <c r="G25" s="26" t="s">
        <v>43</v>
      </c>
      <c r="H25" s="26"/>
      <c r="I25" s="12"/>
      <c r="J25" s="12"/>
      <c r="K25" s="12"/>
      <c r="L25" s="12"/>
      <c r="N25" s="20" t="str">
        <f aca="false">IF(E25="",$N$3,$N$2)</f>
        <v>ＯＫ</v>
      </c>
    </row>
    <row r="26" s="19" customFormat="true" ht="15" hidden="false" customHeight="true" outlineLevel="0" collapsed="false">
      <c r="A26" s="12"/>
      <c r="B26" s="39"/>
      <c r="C26" s="39"/>
      <c r="D26" s="39"/>
      <c r="E26" s="40"/>
      <c r="F26" s="40"/>
      <c r="G26" s="26"/>
      <c r="H26" s="26"/>
      <c r="I26" s="12"/>
      <c r="J26" s="12"/>
      <c r="K26" s="12"/>
      <c r="L26" s="12"/>
      <c r="N26" s="41"/>
    </row>
    <row r="27" s="19" customFormat="true" ht="45" hidden="false" customHeight="true" outlineLevel="0" collapsed="false">
      <c r="A27" s="12"/>
      <c r="B27" s="42" t="s">
        <v>144</v>
      </c>
      <c r="C27" s="42"/>
      <c r="D27" s="42"/>
      <c r="E27" s="42"/>
      <c r="F27" s="42"/>
      <c r="G27" s="42"/>
      <c r="H27" s="42"/>
      <c r="I27" s="42"/>
      <c r="J27" s="12"/>
      <c r="K27" s="12"/>
      <c r="L27" s="12"/>
      <c r="N27" s="41"/>
    </row>
    <row r="28" s="19" customFormat="true" ht="24" hidden="false" customHeight="true" outlineLevel="0" collapsed="false">
      <c r="A28" s="12"/>
      <c r="B28" s="12"/>
      <c r="C28" s="12"/>
      <c r="D28" s="12"/>
      <c r="E28" s="12"/>
      <c r="F28" s="12"/>
      <c r="G28" s="12"/>
      <c r="H28" s="12"/>
      <c r="I28" s="12"/>
      <c r="J28" s="12"/>
      <c r="K28" s="12"/>
      <c r="L28" s="12"/>
      <c r="R28" s="43" t="s">
        <v>48</v>
      </c>
    </row>
    <row r="29" s="19" customFormat="true" ht="24" hidden="false" customHeight="true" outlineLevel="0" collapsed="false">
      <c r="A29" s="12"/>
      <c r="B29" s="44" t="s">
        <v>49</v>
      </c>
      <c r="C29" s="44"/>
      <c r="D29" s="44"/>
      <c r="E29" s="45" t="s">
        <v>50</v>
      </c>
      <c r="F29" s="45"/>
      <c r="G29" s="46" t="s">
        <v>51</v>
      </c>
      <c r="H29" s="46"/>
      <c r="I29" s="47" t="s">
        <v>52</v>
      </c>
      <c r="J29" s="47"/>
      <c r="K29" s="12"/>
      <c r="L29" s="12"/>
      <c r="N29" s="20" t="str">
        <f aca="false">IF(N30=N31,$N$2,$N$3)</f>
        <v>ＯＫ</v>
      </c>
      <c r="O29" s="20" t="str">
        <f aca="false">IF(O30=O31,$N$2,$N$3)</f>
        <v>ＯＫ</v>
      </c>
      <c r="P29" s="20" t="str">
        <f aca="false">IF(P30=P31,$N$2,$N$3)</f>
        <v>ＯＫ</v>
      </c>
      <c r="R29" s="48" t="n">
        <f aca="false">COUNTIF(N30:P30,$N$2)</f>
        <v>3</v>
      </c>
    </row>
    <row r="30" s="19" customFormat="true" ht="24" hidden="false" customHeight="true" outlineLevel="0" collapsed="false">
      <c r="A30" s="12"/>
      <c r="B30" s="49" t="s">
        <v>53</v>
      </c>
      <c r="C30" s="49"/>
      <c r="D30" s="49"/>
      <c r="E30" s="115" t="s">
        <v>54</v>
      </c>
      <c r="F30" s="115"/>
      <c r="G30" s="116" t="s">
        <v>66</v>
      </c>
      <c r="H30" s="116"/>
      <c r="I30" s="117" t="s">
        <v>67</v>
      </c>
      <c r="J30" s="117"/>
      <c r="K30" s="12"/>
      <c r="L30" s="12"/>
      <c r="N30" s="41" t="str">
        <f aca="false">IF(ISTEXT(E30),$N$2,$N$3)</f>
        <v>ＯＫ</v>
      </c>
      <c r="O30" s="41" t="str">
        <f aca="false">IF(ISTEXT(G30),$N$2,$N$3)</f>
        <v>ＯＫ</v>
      </c>
      <c r="P30" s="41" t="str">
        <f aca="false">IF(ISTEXT(I30),$N$2,$N$3)</f>
        <v>ＯＫ</v>
      </c>
      <c r="R30" s="21" t="s">
        <v>54</v>
      </c>
      <c r="S30" s="21" t="s">
        <v>55</v>
      </c>
      <c r="T30" s="21" t="s">
        <v>56</v>
      </c>
      <c r="U30" s="21" t="s">
        <v>57</v>
      </c>
      <c r="V30" s="21" t="s">
        <v>58</v>
      </c>
      <c r="W30" s="21" t="s">
        <v>59</v>
      </c>
      <c r="X30" s="21" t="s">
        <v>60</v>
      </c>
      <c r="Y30" s="21" t="s">
        <v>61</v>
      </c>
      <c r="Z30" s="21" t="s">
        <v>62</v>
      </c>
      <c r="AA30" s="21" t="s">
        <v>63</v>
      </c>
      <c r="AB30" s="21" t="s">
        <v>64</v>
      </c>
      <c r="AC30" s="21" t="s">
        <v>65</v>
      </c>
      <c r="AD30" s="21" t="s">
        <v>66</v>
      </c>
      <c r="AE30" s="21" t="s">
        <v>67</v>
      </c>
    </row>
    <row r="31" s="19" customFormat="true" ht="24" hidden="false" customHeight="true" outlineLevel="0" collapsed="false">
      <c r="A31" s="12"/>
      <c r="B31" s="53" t="s">
        <v>68</v>
      </c>
      <c r="C31" s="53"/>
      <c r="D31" s="53"/>
      <c r="E31" s="118" t="s">
        <v>69</v>
      </c>
      <c r="F31" s="118"/>
      <c r="G31" s="119" t="s">
        <v>71</v>
      </c>
      <c r="H31" s="119"/>
      <c r="I31" s="120" t="s">
        <v>72</v>
      </c>
      <c r="J31" s="120"/>
      <c r="K31" s="12"/>
      <c r="L31" s="12"/>
      <c r="N31" s="41" t="str">
        <f aca="false">IF(ISTEXT(E31),$N$2,$N$3)</f>
        <v>ＯＫ</v>
      </c>
      <c r="O31" s="41" t="str">
        <f aca="false">IF(ISTEXT(G31),$N$2,$N$3)</f>
        <v>ＯＫ</v>
      </c>
      <c r="P31" s="41" t="str">
        <f aca="false">IF(ISTEXT(I31),$N$2,$N$3)</f>
        <v>ＯＫ</v>
      </c>
      <c r="R31" s="21" t="s">
        <v>69</v>
      </c>
      <c r="S31" s="21" t="s">
        <v>70</v>
      </c>
      <c r="T31" s="21" t="s">
        <v>71</v>
      </c>
      <c r="U31" s="21" t="s">
        <v>72</v>
      </c>
      <c r="V31" s="21" t="s">
        <v>73</v>
      </c>
      <c r="W31" s="21" t="s">
        <v>74</v>
      </c>
    </row>
    <row r="32" s="19" customFormat="true" ht="34.5" hidden="false" customHeight="true" outlineLevel="0" collapsed="false">
      <c r="A32" s="12"/>
      <c r="B32" s="23" t="s">
        <v>75</v>
      </c>
      <c r="C32" s="57" t="s">
        <v>76</v>
      </c>
      <c r="D32" s="57"/>
      <c r="E32" s="121" t="s">
        <v>145</v>
      </c>
      <c r="F32" s="121"/>
      <c r="G32" s="122" t="s">
        <v>146</v>
      </c>
      <c r="H32" s="122"/>
      <c r="I32" s="123" t="s">
        <v>147</v>
      </c>
      <c r="J32" s="123"/>
      <c r="K32" s="12"/>
      <c r="L32" s="12"/>
      <c r="N32" s="20" t="str">
        <f aca="false">IF(ISTEXT(E32),$N$2,$N$3)</f>
        <v>ＯＫ</v>
      </c>
      <c r="O32" s="20" t="str">
        <f aca="false">IF(O$30=$N$2,IF(ISTEXT(G32),$N$2,$N$3),IF(ISTEXT(G32),$N$3,$N$2))</f>
        <v>ＯＫ</v>
      </c>
      <c r="P32" s="20" t="str">
        <f aca="false">IF(P$30=$N$2,IF(ISTEXT(I32),$N$2,$N$3),IF(ISTEXT(I32),$N$3,$N$2))</f>
        <v>ＯＫ</v>
      </c>
    </row>
    <row r="33" s="19" customFormat="true" ht="34.5" hidden="false" customHeight="true" outlineLevel="0" collapsed="false">
      <c r="A33" s="12"/>
      <c r="B33" s="23"/>
      <c r="C33" s="61" t="s">
        <v>77</v>
      </c>
      <c r="D33" s="61"/>
      <c r="E33" s="124" t="s">
        <v>148</v>
      </c>
      <c r="F33" s="124"/>
      <c r="G33" s="125" t="s">
        <v>149</v>
      </c>
      <c r="H33" s="125"/>
      <c r="I33" s="126" t="s">
        <v>150</v>
      </c>
      <c r="J33" s="127"/>
      <c r="K33" s="12"/>
      <c r="L33" s="12"/>
      <c r="N33" s="20" t="str">
        <f aca="false">IF(ISTEXT(E33),$N$2,$N$3)</f>
        <v>ＯＫ</v>
      </c>
      <c r="O33" s="20" t="str">
        <f aca="false">IF(O$30=$N$2,IF(ISTEXT(G33),$N$2,$N$3),IF(ISTEXT(G33),$N$3,$N$2))</f>
        <v>ＯＫ</v>
      </c>
      <c r="P33" s="20" t="str">
        <f aca="false">IF(P$30=$N$2,IF(ISTEXT(I33),$N$2,$N$3),IF(ISTEXT(I33),$N$3,$N$2))</f>
        <v>ＯＫ</v>
      </c>
    </row>
    <row r="34" s="19" customFormat="true" ht="34.5" hidden="false" customHeight="true" outlineLevel="0" collapsed="false">
      <c r="A34" s="12"/>
      <c r="B34" s="23"/>
      <c r="C34" s="65" t="s">
        <v>78</v>
      </c>
      <c r="D34" s="65"/>
      <c r="E34" s="66" t="s">
        <v>151</v>
      </c>
      <c r="F34" s="66"/>
      <c r="G34" s="67" t="s">
        <v>152</v>
      </c>
      <c r="H34" s="67"/>
      <c r="I34" s="68" t="s">
        <v>153</v>
      </c>
      <c r="J34" s="68"/>
      <c r="K34" s="12"/>
      <c r="L34" s="12"/>
      <c r="N34" s="20" t="str">
        <f aca="false">IF(ISTEXT(E34),$N$2,$N$3)</f>
        <v>ＯＫ</v>
      </c>
      <c r="O34" s="20" t="str">
        <f aca="false">IF(O$30=$N$2,IF(ISTEXT(G34),$N$2,$N$3),IF(ISTEXT(G34),$N$3,$N$2))</f>
        <v>ＯＫ</v>
      </c>
      <c r="P34" s="20" t="str">
        <f aca="false">IF(P$30=$N$2,IF(ISTEXT(I34),$N$2,$N$3),IF(ISTEXT(I34),$N$3,$N$2))</f>
        <v>ＯＫ</v>
      </c>
    </row>
    <row r="35" s="19" customFormat="true" ht="34.5" hidden="false" customHeight="true" outlineLevel="0" collapsed="false">
      <c r="A35" s="12"/>
      <c r="B35" s="23" t="s">
        <v>79</v>
      </c>
      <c r="C35" s="57" t="s">
        <v>76</v>
      </c>
      <c r="D35" s="57"/>
      <c r="E35" s="121" t="s">
        <v>154</v>
      </c>
      <c r="F35" s="121"/>
      <c r="G35" s="122" t="s">
        <v>155</v>
      </c>
      <c r="H35" s="122"/>
      <c r="I35" s="123" t="s">
        <v>156</v>
      </c>
      <c r="J35" s="123"/>
      <c r="K35" s="12"/>
      <c r="L35" s="12"/>
      <c r="N35" s="20" t="str">
        <f aca="false">IF(ISTEXT(E35),$N$2,$N$3)</f>
        <v>ＯＫ</v>
      </c>
      <c r="O35" s="20" t="str">
        <f aca="false">IF(O$30=$N$2,IF(ISTEXT(G35),$N$2,$N$3),IF(ISTEXT(G35),$N$3,$N$2))</f>
        <v>ＯＫ</v>
      </c>
      <c r="P35" s="20" t="str">
        <f aca="false">IF(P$30=$N$2,IF(ISTEXT(I35),$N$2,$N$3),IF(ISTEXT(I35),$N$3,$N$2))</f>
        <v>ＯＫ</v>
      </c>
    </row>
    <row r="36" s="19" customFormat="true" ht="34.5" hidden="false" customHeight="true" outlineLevel="0" collapsed="false">
      <c r="A36" s="12"/>
      <c r="B36" s="23"/>
      <c r="C36" s="61" t="s">
        <v>77</v>
      </c>
      <c r="D36" s="61"/>
      <c r="E36" s="124" t="s">
        <v>157</v>
      </c>
      <c r="F36" s="124"/>
      <c r="G36" s="125" t="s">
        <v>158</v>
      </c>
      <c r="H36" s="125"/>
      <c r="I36" s="128" t="s">
        <v>159</v>
      </c>
      <c r="J36" s="128"/>
      <c r="K36" s="12"/>
      <c r="L36" s="12"/>
      <c r="N36" s="20" t="str">
        <f aca="false">IF(ISTEXT(E36),$N$2,$N$3)</f>
        <v>ＯＫ</v>
      </c>
      <c r="O36" s="20" t="str">
        <f aca="false">IF(O$30=$N$2,IF(ISTEXT(G36),$N$2,$N$3),IF(ISTEXT(G36),$N$3,$N$2))</f>
        <v>ＯＫ</v>
      </c>
      <c r="P36" s="20" t="str">
        <f aca="false">IF(P$30=$N$2,IF(ISTEXT(I36),$N$2,$N$3),IF(ISTEXT(I36),$N$3,$N$2))</f>
        <v>ＯＫ</v>
      </c>
    </row>
    <row r="37" s="19" customFormat="true" ht="34.5" hidden="false" customHeight="true" outlineLevel="0" collapsed="false">
      <c r="A37" s="12"/>
      <c r="B37" s="23"/>
      <c r="C37" s="65" t="s">
        <v>78</v>
      </c>
      <c r="D37" s="65"/>
      <c r="E37" s="66" t="s">
        <v>160</v>
      </c>
      <c r="F37" s="66"/>
      <c r="G37" s="67" t="s">
        <v>161</v>
      </c>
      <c r="H37" s="67"/>
      <c r="I37" s="68" t="s">
        <v>162</v>
      </c>
      <c r="J37" s="68"/>
      <c r="K37" s="12"/>
      <c r="L37" s="12"/>
      <c r="N37" s="20" t="str">
        <f aca="false">IF(ISTEXT(E37),$N$2,$N$3)</f>
        <v>ＯＫ</v>
      </c>
      <c r="O37" s="20" t="str">
        <f aca="false">IF(O$30=$N$2,IF(ISTEXT(G37),$N$2,$N$3),IF(ISTEXT(G37),$N$3,$N$2))</f>
        <v>ＯＫ</v>
      </c>
      <c r="P37" s="20" t="str">
        <f aca="false">IF(P$30=$N$2,IF(ISTEXT(I37),$N$2,$N$3),IF(ISTEXT(I37),$N$3,$N$2))</f>
        <v>ＯＫ</v>
      </c>
    </row>
    <row r="38" s="19" customFormat="true" ht="34.5" hidden="false" customHeight="true" outlineLevel="0" collapsed="false">
      <c r="A38" s="12"/>
      <c r="B38" s="69" t="s">
        <v>80</v>
      </c>
      <c r="C38" s="57" t="s">
        <v>76</v>
      </c>
      <c r="D38" s="57"/>
      <c r="E38" s="121" t="s">
        <v>128</v>
      </c>
      <c r="F38" s="121"/>
      <c r="G38" s="122" t="s">
        <v>128</v>
      </c>
      <c r="H38" s="122"/>
      <c r="I38" s="123" t="s">
        <v>163</v>
      </c>
      <c r="J38" s="123"/>
      <c r="K38" s="12"/>
      <c r="L38" s="12"/>
      <c r="N38" s="20" t="str">
        <f aca="false">IF(ISTEXT(E38),$N$2,$N$3)</f>
        <v>ＯＫ</v>
      </c>
      <c r="O38" s="20" t="str">
        <f aca="false">IF(O$30=$N$2,IF(ISTEXT(G38),$N$2,$N$3),IF(ISTEXT(G38),$N$3,$N$2))</f>
        <v>ＯＫ</v>
      </c>
      <c r="P38" s="20" t="str">
        <f aca="false">IF(P$30=$N$2,IF(ISTEXT(I38),$N$2,$N$3),IF(ISTEXT(I38),$N$3,$N$2))</f>
        <v>ＯＫ</v>
      </c>
    </row>
    <row r="39" s="19" customFormat="true" ht="34.5" hidden="false" customHeight="true" outlineLevel="0" collapsed="false">
      <c r="A39" s="12"/>
      <c r="B39" s="69"/>
      <c r="C39" s="61" t="s">
        <v>77</v>
      </c>
      <c r="D39" s="61"/>
      <c r="E39" s="124" t="s">
        <v>128</v>
      </c>
      <c r="F39" s="124"/>
      <c r="G39" s="125" t="s">
        <v>128</v>
      </c>
      <c r="H39" s="125"/>
      <c r="I39" s="128" t="s">
        <v>164</v>
      </c>
      <c r="J39" s="128"/>
      <c r="K39" s="12"/>
      <c r="L39" s="12"/>
      <c r="N39" s="20" t="str">
        <f aca="false">IF(ISTEXT(E39),$N$2,$N$3)</f>
        <v>ＯＫ</v>
      </c>
      <c r="O39" s="20" t="str">
        <f aca="false">IF(O$30=$N$2,IF(ISTEXT(G39),$N$2,$N$3),IF(ISTEXT(G39),$N$3,$N$2))</f>
        <v>ＯＫ</v>
      </c>
      <c r="P39" s="20" t="str">
        <f aca="false">IF(P$30=$N$2,IF(ISTEXT(I39),$N$2,$N$3),IF(ISTEXT(I39),$N$3,$N$2))</f>
        <v>ＯＫ</v>
      </c>
    </row>
    <row r="40" s="19" customFormat="true" ht="34.5" hidden="false" customHeight="true" outlineLevel="0" collapsed="false">
      <c r="A40" s="12"/>
      <c r="B40" s="69"/>
      <c r="C40" s="70" t="s">
        <v>78</v>
      </c>
      <c r="D40" s="70"/>
      <c r="E40" s="129" t="s">
        <v>128</v>
      </c>
      <c r="F40" s="129"/>
      <c r="G40" s="130" t="s">
        <v>128</v>
      </c>
      <c r="H40" s="130"/>
      <c r="I40" s="73" t="s">
        <v>165</v>
      </c>
      <c r="J40" s="73"/>
      <c r="K40" s="12"/>
      <c r="L40" s="12"/>
      <c r="N40" s="20" t="str">
        <f aca="false">IF(ISTEXT(E40),$N$2,$N$3)</f>
        <v>ＯＫ</v>
      </c>
      <c r="O40" s="20" t="str">
        <f aca="false">IF(O$30=$N$2,IF(ISTEXT(G40),$N$2,$N$3),IF(ISTEXT(G40),$N$3,$N$2))</f>
        <v>ＯＫ</v>
      </c>
      <c r="P40" s="20" t="str">
        <f aca="false">IF(P$30=$N$2,IF(ISTEXT(I40),$N$2,$N$3),IF(ISTEXT(I40),$N$3,$N$2))</f>
        <v>ＯＫ</v>
      </c>
    </row>
    <row r="41" s="19" customFormat="true" ht="24" hidden="false" customHeight="true" outlineLevel="0" collapsed="false">
      <c r="A41" s="12"/>
      <c r="B41" s="74" t="s">
        <v>81</v>
      </c>
      <c r="C41" s="75" t="s">
        <v>82</v>
      </c>
      <c r="D41" s="76" t="s">
        <v>83</v>
      </c>
      <c r="E41" s="131" t="s">
        <v>166</v>
      </c>
      <c r="F41" s="50" t="s">
        <v>129</v>
      </c>
      <c r="G41" s="132" t="s">
        <v>167</v>
      </c>
      <c r="H41" s="51" t="s">
        <v>129</v>
      </c>
      <c r="I41" s="133" t="s">
        <v>168</v>
      </c>
      <c r="J41" s="52" t="s">
        <v>129</v>
      </c>
      <c r="K41" s="12"/>
      <c r="L41" s="12"/>
      <c r="N41" s="20" t="str">
        <f aca="false">IF(ISTEXT(E41),$N$2,$N$3)</f>
        <v>ＯＫ</v>
      </c>
      <c r="O41" s="20" t="str">
        <f aca="false">IF(O$30=$N$2,IF(ISTEXT(G41),$N$2,$N$3),IF(ISTEXT(G41),$N$3,$N$2))</f>
        <v>ＯＫ</v>
      </c>
      <c r="P41" s="20" t="str">
        <f aca="false">IF(P$30=$N$2,IF(ISTEXT(I41),$N$2,$N$3),IF(ISTEXT(I41),$N$3,$N$2))</f>
        <v>ＯＫ</v>
      </c>
    </row>
    <row r="42" s="19" customFormat="true" ht="24" hidden="false" customHeight="true" outlineLevel="0" collapsed="false">
      <c r="A42" s="12"/>
      <c r="B42" s="74"/>
      <c r="C42" s="80" t="s">
        <v>84</v>
      </c>
      <c r="D42" s="76"/>
      <c r="E42" s="71" t="s">
        <v>86</v>
      </c>
      <c r="F42" s="50"/>
      <c r="G42" s="67" t="s">
        <v>105</v>
      </c>
      <c r="H42" s="51"/>
      <c r="I42" s="81" t="s">
        <v>86</v>
      </c>
      <c r="J42" s="52"/>
      <c r="K42" s="12"/>
      <c r="L42" s="12"/>
      <c r="N42" s="20" t="str">
        <f aca="false">IF(ISTEXT(E42),$N$2,$N$3)</f>
        <v>ＯＫ</v>
      </c>
      <c r="O42" s="20" t="str">
        <f aca="false">IF(O$30=$N$2,IF(ISTEXT(G42),$N$2,$N$3),IF(ISTEXT(G42),$N$3,$N$2))</f>
        <v>ＯＫ</v>
      </c>
      <c r="P42" s="20" t="str">
        <f aca="false">IF(P$30=$N$2,IF(ISTEXT(I42),$N$2,$N$3),IF(ISTEXT(I42),$N$3,$N$2))</f>
        <v>ＯＫ</v>
      </c>
      <c r="R42" s="19" t="s">
        <v>85</v>
      </c>
      <c r="S42" s="19" t="s">
        <v>86</v>
      </c>
      <c r="T42" s="19" t="s">
        <v>87</v>
      </c>
      <c r="U42" s="19" t="s">
        <v>88</v>
      </c>
      <c r="V42" s="19" t="s">
        <v>89</v>
      </c>
      <c r="W42" s="19" t="s">
        <v>90</v>
      </c>
      <c r="X42" s="19" t="s">
        <v>91</v>
      </c>
      <c r="Y42" s="19" t="s">
        <v>92</v>
      </c>
      <c r="Z42" s="19" t="s">
        <v>93</v>
      </c>
      <c r="AA42" s="19" t="s">
        <v>94</v>
      </c>
      <c r="AB42" s="19" t="s">
        <v>95</v>
      </c>
      <c r="AC42" s="19" t="s">
        <v>96</v>
      </c>
      <c r="AD42" s="19" t="s">
        <v>97</v>
      </c>
      <c r="AE42" s="19" t="s">
        <v>98</v>
      </c>
      <c r="AF42" s="19" t="s">
        <v>99</v>
      </c>
      <c r="AG42" s="19" t="s">
        <v>100</v>
      </c>
      <c r="AH42" s="19" t="s">
        <v>101</v>
      </c>
      <c r="AI42" s="19" t="s">
        <v>102</v>
      </c>
      <c r="AJ42" s="19" t="s">
        <v>103</v>
      </c>
      <c r="AK42" s="19" t="s">
        <v>104</v>
      </c>
      <c r="AL42" s="19" t="s">
        <v>105</v>
      </c>
      <c r="AM42" s="19" t="s">
        <v>106</v>
      </c>
      <c r="AN42" s="19" t="s">
        <v>107</v>
      </c>
      <c r="AO42" s="19" t="s">
        <v>108</v>
      </c>
      <c r="AP42" s="19" t="s">
        <v>109</v>
      </c>
      <c r="AQ42" s="19" t="s">
        <v>110</v>
      </c>
      <c r="AR42" s="19" t="s">
        <v>111</v>
      </c>
      <c r="AS42" s="19" t="s">
        <v>112</v>
      </c>
      <c r="AT42" s="19" t="s">
        <v>113</v>
      </c>
      <c r="AU42" s="19" t="s">
        <v>114</v>
      </c>
      <c r="AV42" s="19" t="s">
        <v>115</v>
      </c>
      <c r="AW42" s="19" t="s">
        <v>116</v>
      </c>
      <c r="AX42" s="19" t="s">
        <v>117</v>
      </c>
    </row>
    <row r="43" s="19" customFormat="true" ht="24" hidden="false" customHeight="true" outlineLevel="0" collapsed="false">
      <c r="A43" s="12"/>
      <c r="B43" s="82" t="s">
        <v>118</v>
      </c>
      <c r="C43" s="80" t="s">
        <v>82</v>
      </c>
      <c r="D43" s="83" t="s">
        <v>83</v>
      </c>
      <c r="E43" s="121" t="s">
        <v>169</v>
      </c>
      <c r="F43" s="54" t="s">
        <v>130</v>
      </c>
      <c r="G43" s="134" t="s">
        <v>170</v>
      </c>
      <c r="H43" s="55" t="s">
        <v>130</v>
      </c>
      <c r="I43" s="135" t="s">
        <v>171</v>
      </c>
      <c r="J43" s="56" t="s">
        <v>129</v>
      </c>
      <c r="K43" s="12"/>
      <c r="L43" s="12"/>
      <c r="N43" s="20" t="str">
        <f aca="false">IF(ISTEXT(E43),$N$2,$N$3)</f>
        <v>ＯＫ</v>
      </c>
      <c r="O43" s="20" t="str">
        <f aca="false">IF(O$30=$N$2,IF(ISTEXT(G43),$N$2,$N$3),IF(ISTEXT(G43),$N$3,$N$2))</f>
        <v>ＯＫ</v>
      </c>
      <c r="P43" s="20" t="str">
        <f aca="false">IF(P$30=$N$2,IF(ISTEXT(I43),$N$2,$N$3),IF(ISTEXT(I43),$N$3,$N$2))</f>
        <v>ＯＫ</v>
      </c>
    </row>
    <row r="44" s="19" customFormat="true" ht="24" hidden="false" customHeight="true" outlineLevel="0" collapsed="false">
      <c r="A44" s="12"/>
      <c r="B44" s="82"/>
      <c r="C44" s="80" t="s">
        <v>84</v>
      </c>
      <c r="D44" s="83"/>
      <c r="E44" s="66" t="s">
        <v>86</v>
      </c>
      <c r="F44" s="54"/>
      <c r="G44" s="67" t="s">
        <v>104</v>
      </c>
      <c r="H44" s="55"/>
      <c r="I44" s="81" t="s">
        <v>91</v>
      </c>
      <c r="J44" s="56"/>
      <c r="K44" s="12"/>
      <c r="L44" s="12"/>
      <c r="N44" s="20" t="str">
        <f aca="false">IF(ISTEXT(E44),$N$2,$N$3)</f>
        <v>ＯＫ</v>
      </c>
      <c r="O44" s="20" t="str">
        <f aca="false">IF(O$30=$N$2,IF(ISTEXT(G44),$N$2,$N$3),IF(ISTEXT(G44),$N$3,$N$2))</f>
        <v>ＯＫ</v>
      </c>
      <c r="P44" s="20" t="str">
        <f aca="false">IF(P$30=$N$2,IF(ISTEXT(I44),$N$2,$N$3),IF(ISTEXT(I44),$N$3,$N$2))</f>
        <v>ＯＫ</v>
      </c>
    </row>
    <row r="45" s="19" customFormat="true" ht="24" hidden="false" customHeight="true" outlineLevel="0" collapsed="false">
      <c r="A45" s="12"/>
      <c r="B45" s="82" t="s">
        <v>119</v>
      </c>
      <c r="C45" s="80" t="s">
        <v>82</v>
      </c>
      <c r="D45" s="83" t="s">
        <v>83</v>
      </c>
      <c r="E45" s="136" t="s">
        <v>172</v>
      </c>
      <c r="F45" s="54" t="s">
        <v>129</v>
      </c>
      <c r="G45" s="134" t="s">
        <v>173</v>
      </c>
      <c r="H45" s="55" t="s">
        <v>129</v>
      </c>
      <c r="I45" s="135" t="s">
        <v>174</v>
      </c>
      <c r="J45" s="56" t="s">
        <v>129</v>
      </c>
      <c r="K45" s="12"/>
      <c r="L45" s="12"/>
      <c r="N45" s="20" t="str">
        <f aca="false">IF(ISTEXT(E45),$N$2,$N$3)</f>
        <v>ＯＫ</v>
      </c>
      <c r="O45" s="20" t="str">
        <f aca="false">IF(O$30=$N$2,IF(ISTEXT(G45),$N$2,$N$3),IF(ISTEXT(G45),$N$3,$N$2))</f>
        <v>ＯＫ</v>
      </c>
      <c r="P45" s="20" t="str">
        <f aca="false">IF(P$30=$N$2,IF(ISTEXT(I45),$N$2,$N$3),IF(ISTEXT(I45),$N$3,$N$2))</f>
        <v>ＯＫ</v>
      </c>
    </row>
    <row r="46" s="19" customFormat="true" ht="24" hidden="false" customHeight="true" outlineLevel="0" collapsed="false">
      <c r="A46" s="12"/>
      <c r="B46" s="82"/>
      <c r="C46" s="80" t="s">
        <v>84</v>
      </c>
      <c r="D46" s="83"/>
      <c r="E46" s="66" t="s">
        <v>86</v>
      </c>
      <c r="F46" s="54"/>
      <c r="G46" s="67" t="s">
        <v>109</v>
      </c>
      <c r="H46" s="55"/>
      <c r="I46" s="81" t="s">
        <v>104</v>
      </c>
      <c r="J46" s="56"/>
      <c r="K46" s="12"/>
      <c r="L46" s="12"/>
      <c r="N46" s="20" t="str">
        <f aca="false">IF(ISTEXT(E46),$N$2,$N$3)</f>
        <v>ＯＫ</v>
      </c>
      <c r="O46" s="20" t="str">
        <f aca="false">IF(O$30=$N$2,IF(ISTEXT(G46),$N$2,$N$3),IF(ISTEXT(G46),$N$3,$N$2))</f>
        <v>ＯＫ</v>
      </c>
      <c r="P46" s="20" t="str">
        <f aca="false">IF(P$30=$N$2,IF(ISTEXT(I46),$N$2,$N$3),IF(ISTEXT(I46),$N$3,$N$2))</f>
        <v>ＯＫ</v>
      </c>
    </row>
    <row r="47" s="19" customFormat="true" ht="24" hidden="false" customHeight="true" outlineLevel="0" collapsed="false">
      <c r="A47" s="12"/>
      <c r="B47" s="82" t="s">
        <v>120</v>
      </c>
      <c r="C47" s="80" t="s">
        <v>82</v>
      </c>
      <c r="D47" s="83" t="s">
        <v>83</v>
      </c>
      <c r="E47" s="58"/>
      <c r="F47" s="54"/>
      <c r="G47" s="134" t="s">
        <v>175</v>
      </c>
      <c r="H47" s="55" t="s">
        <v>129</v>
      </c>
      <c r="I47" s="135" t="s">
        <v>176</v>
      </c>
      <c r="J47" s="56" t="s">
        <v>129</v>
      </c>
      <c r="K47" s="12"/>
      <c r="L47" s="12"/>
      <c r="N47" s="20" t="str">
        <f aca="false">IF(OR(E$31="八重奏",E$31="七重奏",E$31="六重奏",E$31="五重奏",E$31="四重奏"),IF(ISTEXT(E47),$N$2,$N$3),IF(ISTEXT(E47),$N$3,$N$2))</f>
        <v>ＯＫ</v>
      </c>
      <c r="O47" s="20" t="str">
        <f aca="false">IF(OR(G$31="八重奏",G$31="七重奏",G$31="六重奏",G$31="五重奏",G$31="四重奏"),IF(ISTEXT(G47),$N$2,$N$3),IF(ISTEXT(G47),$N$3,$N$2))</f>
        <v>ＯＫ</v>
      </c>
      <c r="P47" s="20" t="str">
        <f aca="false">IF(OR(I$31="八重奏",I$31="七重奏",I$31="六重奏",I$31="五重奏",I$31="四重奏"),IF(ISTEXT(I47),$N$2,$N$3),IF(ISTEXT(I47),$N$3,$N$2))</f>
        <v>ＯＫ</v>
      </c>
    </row>
    <row r="48" s="19" customFormat="true" ht="24" hidden="false" customHeight="true" outlineLevel="0" collapsed="false">
      <c r="A48" s="12"/>
      <c r="B48" s="82"/>
      <c r="C48" s="80" t="s">
        <v>84</v>
      </c>
      <c r="D48" s="83"/>
      <c r="E48" s="66"/>
      <c r="F48" s="54"/>
      <c r="G48" s="67" t="s">
        <v>111</v>
      </c>
      <c r="H48" s="55"/>
      <c r="I48" s="81" t="s">
        <v>111</v>
      </c>
      <c r="J48" s="56"/>
      <c r="K48" s="12"/>
      <c r="L48" s="12"/>
      <c r="N48" s="20" t="str">
        <f aca="false">IF(OR(E$31="八重奏",E$31="七重奏",E$31="六重奏",E$31="五重奏",E$31="四重奏"),IF(ISTEXT(E48),$N$2,$N$3),IF(ISTEXT(E48),$N$3,$N$2))</f>
        <v>ＯＫ</v>
      </c>
      <c r="O48" s="20" t="str">
        <f aca="false">IF(OR(G$31="八重奏",G$31="七重奏",G$31="六重奏",G$31="五重奏",G$31="四重奏"),IF(ISTEXT(G48),$N$2,$N$3),IF(ISTEXT(G48),$N$3,$N$2))</f>
        <v>ＯＫ</v>
      </c>
      <c r="P48" s="20" t="str">
        <f aca="false">IF(OR(I$31="八重奏",I$31="七重奏",I$31="六重奏",I$31="五重奏",I$31="四重奏"),IF(ISTEXT(I48),$N$2,$N$3),IF(ISTEXT(I48),$N$3,$N$2))</f>
        <v>ＯＫ</v>
      </c>
    </row>
    <row r="49" s="19" customFormat="true" ht="24" hidden="false" customHeight="true" outlineLevel="0" collapsed="false">
      <c r="A49" s="12"/>
      <c r="B49" s="82" t="s">
        <v>121</v>
      </c>
      <c r="C49" s="80" t="s">
        <v>82</v>
      </c>
      <c r="D49" s="83" t="s">
        <v>83</v>
      </c>
      <c r="E49" s="58"/>
      <c r="F49" s="54"/>
      <c r="G49" s="134" t="s">
        <v>177</v>
      </c>
      <c r="H49" s="55" t="s">
        <v>130</v>
      </c>
      <c r="I49" s="135" t="s">
        <v>178</v>
      </c>
      <c r="J49" s="56" t="s">
        <v>129</v>
      </c>
      <c r="K49" s="12"/>
      <c r="L49" s="12"/>
      <c r="N49" s="20" t="str">
        <f aca="false">IF(OR(E$31="八重奏",E$31="七重奏",E$31="六重奏",E$31="五重奏"),IF(ISTEXT(E49),$N$2,$N$3),IF(ISTEXT(E49),$N$3,$N$2))</f>
        <v>ＯＫ</v>
      </c>
      <c r="O49" s="20" t="str">
        <f aca="false">IF(OR(G$31="八重奏",G$31="七重奏",G$31="六重奏",G$31="五重奏"),IF(ISTEXT(G49),$N$2,$N$3),IF(ISTEXT(G49),$N$3,$N$2))</f>
        <v>ＯＫ</v>
      </c>
      <c r="P49" s="20" t="str">
        <f aca="false">IF(OR(I$31="八重奏",I$31="七重奏",I$31="六重奏",I$31="五重奏"),IF(ISTEXT(I49),$N$2,$N$3),IF(ISTEXT(I49),$N$3,$N$2))</f>
        <v>ＯＫ</v>
      </c>
    </row>
    <row r="50" s="19" customFormat="true" ht="24" hidden="false" customHeight="true" outlineLevel="0" collapsed="false">
      <c r="A50" s="12"/>
      <c r="B50" s="82"/>
      <c r="C50" s="80" t="s">
        <v>84</v>
      </c>
      <c r="D50" s="83"/>
      <c r="E50" s="66"/>
      <c r="F50" s="54"/>
      <c r="G50" s="67" t="s">
        <v>114</v>
      </c>
      <c r="H50" s="55"/>
      <c r="I50" s="81" t="s">
        <v>116</v>
      </c>
      <c r="J50" s="56"/>
      <c r="K50" s="12"/>
      <c r="L50" s="12"/>
      <c r="N50" s="20" t="str">
        <f aca="false">IF(OR(E$31="八重奏",E$31="七重奏",E$31="六重奏",E$31="五重奏"),IF(ISTEXT(E50),$N$2,$N$3),IF(ISTEXT(E50),$N$3,$N$2))</f>
        <v>ＯＫ</v>
      </c>
      <c r="O50" s="20" t="str">
        <f aca="false">IF(OR(G$31="八重奏",G$31="七重奏",G$31="六重奏",G$31="五重奏"),IF(ISTEXT(G50),$N$2,$N$3),IF(ISTEXT(G50),$N$3,$N$2))</f>
        <v>ＯＫ</v>
      </c>
      <c r="P50" s="20" t="str">
        <f aca="false">IF(OR(I$31="八重奏",I$31="七重奏",I$31="六重奏",I$31="五重奏"),IF(ISTEXT(I50),$N$2,$N$3),IF(ISTEXT(I50),$N$3,$N$2))</f>
        <v>ＯＫ</v>
      </c>
    </row>
    <row r="51" s="19" customFormat="true" ht="24" hidden="false" customHeight="true" outlineLevel="0" collapsed="false">
      <c r="A51" s="12"/>
      <c r="B51" s="82" t="s">
        <v>122</v>
      </c>
      <c r="C51" s="80" t="s">
        <v>82</v>
      </c>
      <c r="D51" s="83" t="s">
        <v>83</v>
      </c>
      <c r="E51" s="58"/>
      <c r="F51" s="54"/>
      <c r="G51" s="84"/>
      <c r="H51" s="55"/>
      <c r="I51" s="135" t="s">
        <v>179</v>
      </c>
      <c r="J51" s="56" t="s">
        <v>129</v>
      </c>
      <c r="K51" s="12"/>
      <c r="L51" s="12"/>
      <c r="N51" s="20" t="str">
        <f aca="false">IF(OR(E$31="八重奏",E$31="七重奏",E$31="六重奏"),IF(ISTEXT(E51),$N$2,$N$3),IF(ISTEXT(E51),$N$3,$N$2))</f>
        <v>ＯＫ</v>
      </c>
      <c r="O51" s="20" t="str">
        <f aca="false">IF(OR(G$31="八重奏",G$31="七重奏",G$31="六重奏"),IF(ISTEXT(G51),$N$2,$N$3),IF(ISTEXT(G51),$N$3,$N$2))</f>
        <v>ＯＫ</v>
      </c>
      <c r="P51" s="20" t="str">
        <f aca="false">IF(OR(I$31="八重奏",I$31="七重奏",I$31="六重奏"),IF(ISTEXT(I51),$N$2,$N$3),IF(ISTEXT(I51),$N$3,$N$2))</f>
        <v>ＯＫ</v>
      </c>
    </row>
    <row r="52" s="19" customFormat="true" ht="24" hidden="false" customHeight="true" outlineLevel="0" collapsed="false">
      <c r="A52" s="12"/>
      <c r="B52" s="82"/>
      <c r="C52" s="80" t="s">
        <v>84</v>
      </c>
      <c r="D52" s="83"/>
      <c r="E52" s="66"/>
      <c r="F52" s="54"/>
      <c r="G52" s="67"/>
      <c r="H52" s="55"/>
      <c r="I52" s="81" t="s">
        <v>117</v>
      </c>
      <c r="J52" s="56"/>
      <c r="K52" s="12"/>
      <c r="L52" s="12"/>
      <c r="N52" s="20" t="str">
        <f aca="false">IF(OR(E$31="八重奏",E$31="七重奏",E$31="六重奏"),IF(ISTEXT(E52),$N$2,$N$3),IF(ISTEXT(E52),$N$3,$N$2))</f>
        <v>ＯＫ</v>
      </c>
      <c r="O52" s="20" t="str">
        <f aca="false">IF(OR(G$31="八重奏",G$31="七重奏",G$31="六重奏"),IF(ISTEXT(G52),$N$2,$N$3),IF(ISTEXT(G52),$N$3,$N$2))</f>
        <v>ＯＫ</v>
      </c>
      <c r="P52" s="20" t="str">
        <f aca="false">IF(OR(I$31="八重奏",I$31="七重奏",I$31="六重奏"),IF(ISTEXT(I52),$N$2,$N$3),IF(ISTEXT(I52),$N$3,$N$2))</f>
        <v>ＯＫ</v>
      </c>
    </row>
    <row r="53" s="19" customFormat="true" ht="24" hidden="false" customHeight="true" outlineLevel="0" collapsed="false">
      <c r="A53" s="12"/>
      <c r="B53" s="82" t="s">
        <v>123</v>
      </c>
      <c r="C53" s="80" t="s">
        <v>82</v>
      </c>
      <c r="D53" s="83" t="s">
        <v>83</v>
      </c>
      <c r="E53" s="58"/>
      <c r="F53" s="54"/>
      <c r="G53" s="84"/>
      <c r="H53" s="55"/>
      <c r="I53" s="85"/>
      <c r="J53" s="56"/>
      <c r="K53" s="12"/>
      <c r="L53" s="12"/>
      <c r="N53" s="20" t="str">
        <f aca="false">IF(OR(E$31="八重奏",E$31="七重奏"),IF(ISTEXT(E53),$N$2,$N$3),IF(ISTEXT(E53),$N$3,$N$2))</f>
        <v>ＯＫ</v>
      </c>
      <c r="O53" s="20" t="str">
        <f aca="false">IF(OR(G$31="八重奏",G$31="七重奏"),IF(ISTEXT(G53),$N$2,$N$3),IF(ISTEXT(G53),$N$3,$N$2))</f>
        <v>ＯＫ</v>
      </c>
      <c r="P53" s="20" t="str">
        <f aca="false">IF(OR(I$31="八重奏",I$31="七重奏"),IF(ISTEXT(I53),$N$2,$N$3),IF(ISTEXT(I53),$N$3,$N$2))</f>
        <v>ＯＫ</v>
      </c>
    </row>
    <row r="54" s="19" customFormat="true" ht="24" hidden="false" customHeight="true" outlineLevel="0" collapsed="false">
      <c r="A54" s="12"/>
      <c r="B54" s="82"/>
      <c r="C54" s="80" t="s">
        <v>84</v>
      </c>
      <c r="D54" s="83"/>
      <c r="E54" s="66"/>
      <c r="F54" s="54"/>
      <c r="G54" s="67"/>
      <c r="H54" s="55"/>
      <c r="I54" s="81"/>
      <c r="J54" s="56"/>
      <c r="K54" s="12"/>
      <c r="L54" s="12"/>
      <c r="N54" s="20" t="str">
        <f aca="false">IF(OR(E$31="八重奏",E$31="七重奏"),IF(ISTEXT(E54),$N$2,$N$3),IF(ISTEXT(E54),$N$3,$N$2))</f>
        <v>ＯＫ</v>
      </c>
      <c r="O54" s="20" t="str">
        <f aca="false">IF(OR(G$31="八重奏",G$31="七重奏"),IF(ISTEXT(G54),$N$2,$N$3),IF(ISTEXT(G54),$N$3,$N$2))</f>
        <v>ＯＫ</v>
      </c>
      <c r="P54" s="20" t="str">
        <f aca="false">IF(OR(I$31="八重奏",I$31="七重奏"),IF(ISTEXT(I54),$N$2,$N$3),IF(ISTEXT(I54),$N$3,$N$2))</f>
        <v>ＯＫ</v>
      </c>
    </row>
    <row r="55" s="19" customFormat="true" ht="24" hidden="false" customHeight="true" outlineLevel="0" collapsed="false">
      <c r="A55" s="12"/>
      <c r="B55" s="87" t="s">
        <v>124</v>
      </c>
      <c r="C55" s="80" t="s">
        <v>82</v>
      </c>
      <c r="D55" s="88" t="s">
        <v>83</v>
      </c>
      <c r="E55" s="58"/>
      <c r="F55" s="89"/>
      <c r="G55" s="84"/>
      <c r="H55" s="90"/>
      <c r="I55" s="85"/>
      <c r="J55" s="91"/>
      <c r="K55" s="12"/>
      <c r="L55" s="12"/>
      <c r="N55" s="20" t="str">
        <f aca="false">IF(E$31="八重奏",IF(ISTEXT(E55),$N$2,$N$3),IF(ISTEXT(E55),$N$3,$N$2))</f>
        <v>ＯＫ</v>
      </c>
      <c r="O55" s="20" t="str">
        <f aca="false">IF(G$31="八重奏",IF(ISTEXT(G55),$N$2,$N$3),IF(ISTEXT(G55),$N$3,$N$2))</f>
        <v>ＯＫ</v>
      </c>
      <c r="P55" s="20" t="str">
        <f aca="false">IF(I$31="八重奏",IF(ISTEXT(I55),$N$2,$N$3),IF(ISTEXT(I55),$N$3,$N$2))</f>
        <v>ＯＫ</v>
      </c>
    </row>
    <row r="56" s="19" customFormat="true" ht="24" hidden="false" customHeight="true" outlineLevel="0" collapsed="false">
      <c r="A56" s="12"/>
      <c r="B56" s="87"/>
      <c r="C56" s="92" t="s">
        <v>84</v>
      </c>
      <c r="D56" s="88"/>
      <c r="E56" s="93"/>
      <c r="F56" s="89"/>
      <c r="G56" s="94"/>
      <c r="H56" s="90"/>
      <c r="I56" s="95"/>
      <c r="J56" s="91"/>
      <c r="K56" s="12"/>
      <c r="L56" s="12"/>
      <c r="N56" s="20" t="str">
        <f aca="false">IF(E$31="八重奏",IF(ISTEXT(E56),$N$2,$N$3),IF(ISTEXT(E56),$N$3,$N$2))</f>
        <v>ＯＫ</v>
      </c>
      <c r="O56" s="20" t="str">
        <f aca="false">IF(G$31="八重奏",IF(ISTEXT(G56),$N$2,$N$3),IF(ISTEXT(G56),$N$3,$N$2))</f>
        <v>ＯＫ</v>
      </c>
      <c r="P56" s="20" t="str">
        <f aca="false">IF(I$31="八重奏",IF(ISTEXT(I56),$N$2,$N$3),IF(ISTEXT(I56),$N$3,$N$2))</f>
        <v>ＯＫ</v>
      </c>
    </row>
    <row r="57" s="19" customFormat="true" ht="24" hidden="false" customHeight="true" outlineLevel="0" collapsed="false">
      <c r="A57" s="12"/>
      <c r="B57" s="96" t="s">
        <v>125</v>
      </c>
      <c r="C57" s="96"/>
      <c r="D57" s="96"/>
      <c r="E57" s="97" t="n">
        <v>0.145833333333333</v>
      </c>
      <c r="F57" s="97"/>
      <c r="G57" s="98" t="n">
        <v>0.1875</v>
      </c>
      <c r="H57" s="98"/>
      <c r="I57" s="99" t="n">
        <v>0.159722222222222</v>
      </c>
      <c r="J57" s="99"/>
      <c r="K57" s="12"/>
      <c r="L57" s="12"/>
      <c r="N57" s="20" t="str">
        <f aca="false">IF(ISNUMBER(E57),$N$2,$N$3)</f>
        <v>ＯＫ</v>
      </c>
      <c r="O57" s="20" t="str">
        <f aca="false">IF(O$30=$N$2,IF(ISNUMBER(G57),$N$2,$N$3),IF(ISNUMBER(G57),$N$3,$N$2))</f>
        <v>ＯＫ</v>
      </c>
      <c r="P57" s="20" t="str">
        <f aca="false">IF(P$30=$N$2,IF(ISNUMBER(I57),$N$2,$N$3),IF(ISNUMBER(I57),$N$3,$N$2))</f>
        <v>ＯＫ</v>
      </c>
      <c r="R57" s="100" t="n">
        <v>0.0625</v>
      </c>
      <c r="S57" s="100" t="n">
        <f aca="false">R57+TIME(0,10,0)</f>
        <v>0.0694444444444445</v>
      </c>
      <c r="T57" s="100" t="n">
        <f aca="false">S57+TIME(0,10,0)</f>
        <v>0.0763888888888889</v>
      </c>
      <c r="U57" s="100" t="n">
        <f aca="false">T57+TIME(0,10,0)</f>
        <v>0.0833333333333333</v>
      </c>
      <c r="V57" s="100" t="n">
        <f aca="false">U57+TIME(0,10,0)</f>
        <v>0.0902777777777778</v>
      </c>
      <c r="W57" s="100" t="n">
        <f aca="false">V57+TIME(0,10,0)</f>
        <v>0.0972222222222222</v>
      </c>
      <c r="X57" s="100" t="n">
        <f aca="false">W57+TIME(0,10,0)</f>
        <v>0.104166666666667</v>
      </c>
      <c r="Y57" s="100" t="n">
        <f aca="false">X57+TIME(0,10,0)</f>
        <v>0.111111111111111</v>
      </c>
      <c r="Z57" s="100" t="n">
        <f aca="false">Y57+TIME(0,10,0)</f>
        <v>0.118055555555556</v>
      </c>
      <c r="AA57" s="100" t="n">
        <f aca="false">Z57+TIME(0,10,0)</f>
        <v>0.125</v>
      </c>
      <c r="AB57" s="100" t="n">
        <f aca="false">AA57+TIME(0,10,0)</f>
        <v>0.131944444444444</v>
      </c>
      <c r="AC57" s="100" t="n">
        <f aca="false">AB57+TIME(0,10,0)</f>
        <v>0.138888888888889</v>
      </c>
      <c r="AD57" s="100" t="n">
        <f aca="false">AC57+TIME(0,10,0)</f>
        <v>0.145833333333333</v>
      </c>
      <c r="AE57" s="100" t="n">
        <f aca="false">AD57+TIME(0,10,0)</f>
        <v>0.152777777777778</v>
      </c>
      <c r="AF57" s="100" t="n">
        <f aca="false">AE57+TIME(0,10,0)</f>
        <v>0.159722222222222</v>
      </c>
      <c r="AG57" s="100" t="n">
        <f aca="false">AF57+TIME(0,10,0)</f>
        <v>0.166666666666667</v>
      </c>
      <c r="AH57" s="100" t="n">
        <f aca="false">AG57+TIME(0,10,0)</f>
        <v>0.173611111111111</v>
      </c>
      <c r="AI57" s="100" t="n">
        <f aca="false">AH57+TIME(0,10,0)</f>
        <v>0.180555555555556</v>
      </c>
      <c r="AJ57" s="100" t="n">
        <f aca="false">AI57+TIME(0,10,0)</f>
        <v>0.1875</v>
      </c>
      <c r="AK57" s="100" t="n">
        <f aca="false">AJ57+TIME(0,10,0)</f>
        <v>0.194444444444444</v>
      </c>
      <c r="AL57" s="100" t="n">
        <f aca="false">AK57+TIME(0,10,0)</f>
        <v>0.201388888888889</v>
      </c>
      <c r="AM57" s="100" t="n">
        <f aca="false">AL57+TIME(0,10,0)</f>
        <v>0.208333333333333</v>
      </c>
      <c r="AN57" s="100"/>
      <c r="AO57" s="100"/>
      <c r="AP57" s="100"/>
      <c r="AQ57" s="100"/>
      <c r="AR57" s="100"/>
      <c r="AS57" s="100"/>
      <c r="AT57" s="100"/>
      <c r="AU57" s="100"/>
      <c r="AV57" s="100"/>
      <c r="AW57" s="100"/>
      <c r="AX57" s="100"/>
    </row>
    <row r="58" s="19" customFormat="true" ht="24" hidden="false" customHeight="true" outlineLevel="0" collapsed="false">
      <c r="A58" s="12"/>
      <c r="B58" s="101" t="s">
        <v>126</v>
      </c>
      <c r="C58" s="101"/>
      <c r="D58" s="101"/>
      <c r="E58" s="137" t="s">
        <v>128</v>
      </c>
      <c r="F58" s="137"/>
      <c r="G58" s="138" t="s">
        <v>127</v>
      </c>
      <c r="H58" s="138"/>
      <c r="I58" s="139" t="s">
        <v>127</v>
      </c>
      <c r="J58" s="139"/>
      <c r="K58" s="12"/>
      <c r="L58" s="12"/>
      <c r="N58" s="20" t="str">
        <f aca="false">IF(ISTEXT(E58),$N$2,$N$3)</f>
        <v>ＯＫ</v>
      </c>
      <c r="O58" s="20" t="str">
        <f aca="false">IF(O$30=$N$2,IF(ISTEXT(G58),$N$2,$N$3),IF(ISTEXT(G58),$N$3,$N$2))</f>
        <v>ＯＫ</v>
      </c>
      <c r="P58" s="20" t="str">
        <f aca="false">IF(P$30=$N$2,IF(ISTEXT(I58),$N$2,$N$3),IF(ISTEXT(I58),$N$3,$N$2))</f>
        <v>ＯＫ</v>
      </c>
      <c r="R58" s="21" t="s">
        <v>127</v>
      </c>
      <c r="S58" s="21" t="s">
        <v>128</v>
      </c>
      <c r="T58" s="19" t="s">
        <v>129</v>
      </c>
      <c r="U58" s="19" t="s">
        <v>130</v>
      </c>
    </row>
    <row r="59" customFormat="false" ht="11.25" hidden="false" customHeight="true" outlineLevel="0" collapsed="false">
      <c r="A59" s="3"/>
      <c r="B59" s="3"/>
      <c r="C59" s="3"/>
      <c r="D59" s="3"/>
      <c r="E59" s="3"/>
      <c r="F59" s="3"/>
      <c r="G59" s="3"/>
      <c r="H59" s="3"/>
      <c r="I59" s="3"/>
      <c r="J59" s="3"/>
      <c r="K59" s="3"/>
      <c r="N59" s="105" t="str">
        <f aca="false">IF(E41="",$N$2,IF(ISTEXT(F41),$N$2,"NG"))</f>
        <v>ＯＫ</v>
      </c>
      <c r="O59" s="105" t="str">
        <f aca="false">IF(G41="",$N$2,IF(ISTEXT(H41),$N$2,"NG"))</f>
        <v>ＯＫ</v>
      </c>
      <c r="P59" s="105" t="str">
        <f aca="false">IF(I41="",$N$2,IF(ISTEXT(J41),$N$2,"NG"))</f>
        <v>ＯＫ</v>
      </c>
    </row>
    <row r="60" customFormat="false" ht="13.5" hidden="false" customHeight="false" outlineLevel="0" collapsed="false">
      <c r="N60" s="105" t="str">
        <f aca="false">IF(E43="",$N$2,IF(ISTEXT(F43),$N$2,"NG"))</f>
        <v>ＯＫ</v>
      </c>
      <c r="O60" s="105" t="str">
        <f aca="false">IF(G43="",$N$2,IF(ISTEXT(H43),$N$2,"NG"))</f>
        <v>ＯＫ</v>
      </c>
      <c r="P60" s="105" t="str">
        <f aca="false">IF(I43="",$N$2,IF(ISTEXT(J43),$N$2,"NG"))</f>
        <v>ＯＫ</v>
      </c>
    </row>
    <row r="61" customFormat="false" ht="13.5" hidden="false" customHeight="false" outlineLevel="0" collapsed="false">
      <c r="N61" s="105" t="str">
        <f aca="false">IF(E45="",$N$2,IF(ISTEXT(F45),$N$2,"NG"))</f>
        <v>ＯＫ</v>
      </c>
      <c r="O61" s="105" t="str">
        <f aca="false">IF(G45="",$N$2,IF(ISTEXT(H45),$N$2,"NG"))</f>
        <v>ＯＫ</v>
      </c>
      <c r="P61" s="105" t="str">
        <f aca="false">IF(I45="",$N$2,IF(ISTEXT(J45),$N$2,"NG"))</f>
        <v>ＯＫ</v>
      </c>
    </row>
    <row r="62" customFormat="false" ht="13.5" hidden="false" customHeight="false" outlineLevel="0" collapsed="false">
      <c r="N62" s="105" t="str">
        <f aca="false">IF(E47="",$N$2,IF(ISTEXT(F47),$N$2,"NG"))</f>
        <v>ＯＫ</v>
      </c>
      <c r="O62" s="105" t="str">
        <f aca="false">IF(G47="",$N$2,IF(ISTEXT(H47),$N$2,"NG"))</f>
        <v>ＯＫ</v>
      </c>
      <c r="P62" s="105" t="str">
        <f aca="false">IF(I47="",$N$2,IF(ISTEXT(J47),$N$2,"NG"))</f>
        <v>ＯＫ</v>
      </c>
    </row>
    <row r="63" customFormat="false" ht="13.5" hidden="false" customHeight="false" outlineLevel="0" collapsed="false">
      <c r="N63" s="105" t="str">
        <f aca="false">IF(E49="",$N$2,IF(ISTEXT(F49),$N$2,"NG"))</f>
        <v>ＯＫ</v>
      </c>
      <c r="O63" s="105" t="str">
        <f aca="false">IF(G49="",$N$2,IF(ISTEXT(H49),$N$2,"NG"))</f>
        <v>ＯＫ</v>
      </c>
      <c r="P63" s="105" t="str">
        <f aca="false">IF(I49="",$N$2,IF(ISTEXT(J49),$N$2,"NG"))</f>
        <v>ＯＫ</v>
      </c>
    </row>
    <row r="64" customFormat="false" ht="13.5" hidden="false" customHeight="false" outlineLevel="0" collapsed="false">
      <c r="N64" s="105" t="str">
        <f aca="false">IF(E51="",$N$2,IF(ISTEXT(F51),$N$2,"NG"))</f>
        <v>ＯＫ</v>
      </c>
      <c r="O64" s="105" t="str">
        <f aca="false">IF(G51="",$N$2,IF(ISTEXT(H51),$N$2,"NG"))</f>
        <v>ＯＫ</v>
      </c>
      <c r="P64" s="105" t="str">
        <f aca="false">IF(I51="",$N$2,IF(ISTEXT(J51),$N$2,"NG"))</f>
        <v>ＯＫ</v>
      </c>
    </row>
    <row r="65" customFormat="false" ht="13.5" hidden="false" customHeight="false" outlineLevel="0" collapsed="false">
      <c r="N65" s="105" t="str">
        <f aca="false">IF(E53="",$N$2,IF(ISTEXT(F53),$N$2,"NG"))</f>
        <v>ＯＫ</v>
      </c>
      <c r="O65" s="105" t="str">
        <f aca="false">IF(G53="",$N$2,IF(ISTEXT(H53),$N$2,"NG"))</f>
        <v>ＯＫ</v>
      </c>
      <c r="P65" s="105" t="str">
        <f aca="false">IF(I53="",$N$2,IF(ISTEXT(J53),$N$2,"NG"))</f>
        <v>ＯＫ</v>
      </c>
    </row>
    <row r="66" customFormat="false" ht="13.5" hidden="false" customHeight="false" outlineLevel="0" collapsed="false">
      <c r="N66" s="105" t="str">
        <f aca="false">IF(E55="",$N$2,IF(ISTEXT(F55),$N$2,"NG"))</f>
        <v>ＯＫ</v>
      </c>
      <c r="O66" s="105" t="str">
        <f aca="false">IF(G55="",$N$2,IF(ISTEXT(H55),$N$2,"NG"))</f>
        <v>ＯＫ</v>
      </c>
      <c r="P66" s="105" t="str">
        <f aca="false">IF(I55="",$N$2,IF(ISTEXT(J55),$N$2,"NG"))</f>
        <v>ＯＫ</v>
      </c>
    </row>
  </sheetData>
  <sheetProtection sheet="true" password="eeab" selectLockedCells="true"/>
  <mergeCells count="129">
    <mergeCell ref="A2:K2"/>
    <mergeCell ref="A3:K3"/>
    <mergeCell ref="B5:I5"/>
    <mergeCell ref="B6:I6"/>
    <mergeCell ref="B7:I7"/>
    <mergeCell ref="B8:I8"/>
    <mergeCell ref="B9:I9"/>
    <mergeCell ref="B10:I10"/>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C23"/>
    <mergeCell ref="B24:C25"/>
    <mergeCell ref="B27:I27"/>
    <mergeCell ref="B29:D29"/>
    <mergeCell ref="E29:F29"/>
    <mergeCell ref="G29:H29"/>
    <mergeCell ref="I29:J29"/>
    <mergeCell ref="B30:D30"/>
    <mergeCell ref="E30:F30"/>
    <mergeCell ref="G30:H30"/>
    <mergeCell ref="I30:J30"/>
    <mergeCell ref="B31:D31"/>
    <mergeCell ref="E31:F31"/>
    <mergeCell ref="G31:H31"/>
    <mergeCell ref="I31:J31"/>
    <mergeCell ref="B32:B34"/>
    <mergeCell ref="C32:D32"/>
    <mergeCell ref="E32:F32"/>
    <mergeCell ref="G32:H32"/>
    <mergeCell ref="I32:J32"/>
    <mergeCell ref="C33:D33"/>
    <mergeCell ref="E33:F33"/>
    <mergeCell ref="G33:H33"/>
    <mergeCell ref="C34:D34"/>
    <mergeCell ref="E34:F34"/>
    <mergeCell ref="G34:H34"/>
    <mergeCell ref="I34:J34"/>
    <mergeCell ref="B35:B37"/>
    <mergeCell ref="C35:D35"/>
    <mergeCell ref="E35:F35"/>
    <mergeCell ref="G35:H35"/>
    <mergeCell ref="I35:J35"/>
    <mergeCell ref="C36:D36"/>
    <mergeCell ref="E36:F36"/>
    <mergeCell ref="G36:H36"/>
    <mergeCell ref="I36:J36"/>
    <mergeCell ref="C37:D37"/>
    <mergeCell ref="E37:F37"/>
    <mergeCell ref="G37:H37"/>
    <mergeCell ref="I37:J37"/>
    <mergeCell ref="B38:B40"/>
    <mergeCell ref="C38:D38"/>
    <mergeCell ref="E38:F38"/>
    <mergeCell ref="G38:H38"/>
    <mergeCell ref="I38:J38"/>
    <mergeCell ref="C39:D39"/>
    <mergeCell ref="E39:F39"/>
    <mergeCell ref="G39:H39"/>
    <mergeCell ref="I39:J39"/>
    <mergeCell ref="C40:D40"/>
    <mergeCell ref="E40:F40"/>
    <mergeCell ref="G40:H40"/>
    <mergeCell ref="I40:J40"/>
    <mergeCell ref="B41:B42"/>
    <mergeCell ref="D41:D42"/>
    <mergeCell ref="F41:F42"/>
    <mergeCell ref="H41:H42"/>
    <mergeCell ref="J41:J42"/>
    <mergeCell ref="B43:B44"/>
    <mergeCell ref="D43:D44"/>
    <mergeCell ref="F43:F44"/>
    <mergeCell ref="H43:H44"/>
    <mergeCell ref="J43:J44"/>
    <mergeCell ref="B45:B46"/>
    <mergeCell ref="D45:D46"/>
    <mergeCell ref="F45:F46"/>
    <mergeCell ref="H45:H46"/>
    <mergeCell ref="J45:J46"/>
    <mergeCell ref="B47:B48"/>
    <mergeCell ref="D47:D48"/>
    <mergeCell ref="F47:F48"/>
    <mergeCell ref="H47:H48"/>
    <mergeCell ref="J47:J48"/>
    <mergeCell ref="B49:B50"/>
    <mergeCell ref="D49:D50"/>
    <mergeCell ref="F49:F50"/>
    <mergeCell ref="H49:H50"/>
    <mergeCell ref="J49:J50"/>
    <mergeCell ref="B51:B52"/>
    <mergeCell ref="D51:D52"/>
    <mergeCell ref="F51:F52"/>
    <mergeCell ref="H51:H52"/>
    <mergeCell ref="J51:J52"/>
    <mergeCell ref="B53:B54"/>
    <mergeCell ref="D53:D54"/>
    <mergeCell ref="F53:F54"/>
    <mergeCell ref="H53:H54"/>
    <mergeCell ref="J53:J54"/>
    <mergeCell ref="B55:B56"/>
    <mergeCell ref="D55:D56"/>
    <mergeCell ref="F55:F56"/>
    <mergeCell ref="H55:H56"/>
    <mergeCell ref="J55:J56"/>
    <mergeCell ref="B57:D57"/>
    <mergeCell ref="E57:F57"/>
    <mergeCell ref="G57:H57"/>
    <mergeCell ref="I57:J57"/>
    <mergeCell ref="B58:D58"/>
    <mergeCell ref="E58:F58"/>
    <mergeCell ref="G58:H58"/>
    <mergeCell ref="I58:J58"/>
  </mergeCells>
  <dataValidations count="10">
    <dataValidation allowBlank="true" errorStyle="stop" operator="between" showDropDown="false" showErrorMessage="true" showInputMessage="false" sqref="E26:F26" type="none">
      <formula1>0</formula1>
      <formula2>0</formula2>
    </dataValidation>
    <dataValidation allowBlank="true" errorStyle="stop" operator="greaterThanOrEqual" showDropDown="false" showErrorMessage="true" showInputMessage="false" sqref="E17" type="whole">
      <formula1>0</formula1>
      <formula2>0</formula2>
    </dataValidation>
    <dataValidation allowBlank="true" errorStyle="stop" operator="between" showDropDown="false" showErrorMessage="true" showInputMessage="false" sqref="E58:G58 I58" type="list">
      <formula1>$R$58:$S$58</formula1>
      <formula2>0</formula2>
    </dataValidation>
    <dataValidation allowBlank="true" errorStyle="stop" operator="between" showDropDown="false" showErrorMessage="true" showInputMessage="false" sqref="E42 G42 I42 E44 G44 I44 E46 G46 I46 E48 G48 I48 E50 G50 I50 E52 G52 I52 E54 G54 I54 E56 G56 I56" type="list">
      <formula1>$R$42:$AX$42</formula1>
      <formula2>0</formula2>
    </dataValidation>
    <dataValidation allowBlank="true" errorStyle="stop" operator="between" showDropDown="false" showErrorMessage="true" showInputMessage="false" sqref="E31:G31 I31" type="list">
      <formula1>$R$31:$W$31</formula1>
      <formula2>0</formula2>
    </dataValidation>
    <dataValidation allowBlank="true" errorStyle="stop" operator="between" showDropDown="false" showErrorMessage="true" showInputMessage="false" sqref="E57:G57 I57" type="list">
      <formula1>$R$57:$AM$57</formula1>
      <formula2>0</formula2>
    </dataValidation>
    <dataValidation allowBlank="true" error="○か×を選択してください" errorStyle="stop" errorTitle="もう一度！" operator="between" showDropDown="false" showErrorMessage="true" showInputMessage="false" sqref="F41:F56 H41 J41 H43 J43 H45 J45 H47 J47 H49 J49 H51 J51 H53 J53 H55 J55" type="list">
      <formula1>$T$58:$U$58</formula1>
      <formula2>0</formula2>
    </dataValidation>
    <dataValidation allowBlank="true" errorStyle="stop" operator="between" showDropDown="false" showErrorMessage="true" showInputMessage="false" sqref="E30:J30" type="list">
      <formula1>$R$30:$AE$30</formula1>
      <formula2>0</formula2>
    </dataValidation>
    <dataValidation allowBlank="true" errorStyle="stop" operator="between" showDropDown="false" showErrorMessage="true" showInputMessage="false" sqref="E13:F13" type="list">
      <formula1>$R$13:$V$13</formula1>
      <formula2>0</formula2>
    </dataValidation>
    <dataValidation allowBlank="true" errorStyle="stop" operator="between" showDropDown="false" showErrorMessage="true" showInputMessage="false" sqref="E12:F12" type="list">
      <formula1>$R$12:$S$12</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3" activeCellId="0" sqref="U43"/>
    </sheetView>
  </sheetViews>
  <sheetFormatPr defaultColWidth="7.9921875" defaultRowHeight="12" zeroHeight="false" outlineLevelRow="0" outlineLevelCol="0"/>
  <cols>
    <col collapsed="false" customWidth="true" hidden="false" outlineLevel="0" max="2" min="1" style="140" width="5.62"/>
    <col collapsed="false" customWidth="true" hidden="false" outlineLevel="0" max="4" min="3" style="140" width="9.49"/>
    <col collapsed="false" customWidth="true" hidden="false" outlineLevel="0" max="5" min="5" style="140" width="3.49"/>
    <col collapsed="false" customWidth="true" hidden="false" outlineLevel="0" max="6" min="6" style="140" width="4.99"/>
    <col collapsed="false" customWidth="true" hidden="false" outlineLevel="0" max="7" min="7" style="140" width="4.49"/>
    <col collapsed="false" customWidth="true" hidden="false" outlineLevel="0" max="8" min="8" style="140" width="9.49"/>
    <col collapsed="false" customWidth="true" hidden="false" outlineLevel="0" max="9" min="9" style="140" width="3.49"/>
    <col collapsed="false" customWidth="true" hidden="false" outlineLevel="0" max="10" min="10" style="140" width="5.62"/>
    <col collapsed="false" customWidth="true" hidden="false" outlineLevel="0" max="11" min="11" style="140" width="3.87"/>
    <col collapsed="false" customWidth="true" hidden="false" outlineLevel="0" max="12" min="12" style="140" width="9.49"/>
    <col collapsed="false" customWidth="true" hidden="false" outlineLevel="0" max="13" min="13" style="140" width="3.49"/>
    <col collapsed="false" customWidth="true" hidden="false" outlineLevel="0" max="14" min="14" style="140" width="5.62"/>
    <col collapsed="false" customWidth="true" hidden="false" outlineLevel="0" max="15" min="15" style="140" width="3.87"/>
    <col collapsed="false" customWidth="true" hidden="false" outlineLevel="0" max="17" min="16" style="140" width="3.49"/>
    <col collapsed="false" customWidth="true" hidden="false" outlineLevel="0" max="18" min="18" style="140" width="2.49"/>
    <col collapsed="false" customWidth="true" hidden="false" outlineLevel="0" max="19" min="19" style="140" width="3.49"/>
    <col collapsed="false" customWidth="true" hidden="false" outlineLevel="0" max="21" min="20" style="140" width="2.49"/>
    <col collapsed="false" customWidth="false" hidden="false" outlineLevel="0" max="257" min="22" style="140" width="7.99"/>
  </cols>
  <sheetData>
    <row r="1" customFormat="false" ht="27" hidden="false" customHeight="true" outlineLevel="0" collapsed="false">
      <c r="A1" s="141"/>
      <c r="B1" s="142" t="str">
        <f aca="false">VLOOKUP(記入シート!E13,記入シート!$P$2:$Q$6,2,FALSE())&amp;"参加申込書"</f>
        <v>平成25年度　第48回茨城県アンサンブルコンテスト中央地区大会参加申込書</v>
      </c>
      <c r="C1" s="142"/>
      <c r="D1" s="142"/>
      <c r="E1" s="142"/>
      <c r="F1" s="142"/>
      <c r="G1" s="142"/>
      <c r="H1" s="142"/>
      <c r="I1" s="142"/>
      <c r="J1" s="142"/>
      <c r="K1" s="142"/>
      <c r="L1" s="142"/>
      <c r="M1" s="142"/>
      <c r="N1" s="142"/>
      <c r="O1" s="142"/>
      <c r="P1" s="142"/>
      <c r="Q1" s="143"/>
      <c r="R1" s="143"/>
      <c r="S1" s="143"/>
      <c r="T1" s="143"/>
      <c r="U1" s="144"/>
      <c r="V1" s="145"/>
      <c r="W1" s="145"/>
      <c r="X1" s="145"/>
      <c r="Y1" s="145"/>
    </row>
    <row r="2" customFormat="false" ht="7.5"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6"/>
      <c r="V2" s="145"/>
      <c r="W2" s="145"/>
      <c r="X2" s="145"/>
      <c r="Y2" s="145"/>
    </row>
    <row r="3" customFormat="false" ht="27" hidden="false" customHeight="true" outlineLevel="0" collapsed="false">
      <c r="A3" s="147" t="s">
        <v>180</v>
      </c>
      <c r="B3" s="147"/>
      <c r="C3" s="148" t="str">
        <f aca="false">データシート!C3</f>
        <v>中央</v>
      </c>
      <c r="D3" s="148"/>
      <c r="E3" s="149" t="s">
        <v>181</v>
      </c>
      <c r="F3" s="149"/>
      <c r="G3" s="149"/>
      <c r="H3" s="150" t="s">
        <v>17</v>
      </c>
      <c r="I3" s="150"/>
      <c r="J3" s="150"/>
      <c r="K3" s="150"/>
      <c r="L3" s="148" t="n">
        <f aca="false">データシート!B3</f>
        <v>0</v>
      </c>
      <c r="M3" s="148"/>
      <c r="N3" s="148"/>
      <c r="O3" s="151" t="s">
        <v>182</v>
      </c>
      <c r="P3" s="151"/>
      <c r="Q3" s="151"/>
      <c r="R3" s="151"/>
      <c r="S3" s="152"/>
      <c r="T3" s="153"/>
      <c r="U3" s="154"/>
      <c r="V3" s="145"/>
      <c r="W3" s="145"/>
      <c r="X3" s="145"/>
      <c r="Y3" s="145"/>
    </row>
    <row r="4" customFormat="false" ht="2.25" hidden="false" customHeight="true" outlineLevel="0" collapsed="false">
      <c r="A4" s="155"/>
      <c r="B4" s="155"/>
      <c r="C4" s="155"/>
      <c r="D4" s="155"/>
      <c r="E4" s="155"/>
      <c r="F4" s="155"/>
      <c r="G4" s="155"/>
      <c r="H4" s="155"/>
      <c r="I4" s="155"/>
      <c r="J4" s="155"/>
      <c r="K4" s="155"/>
      <c r="L4" s="155"/>
      <c r="M4" s="155"/>
      <c r="N4" s="155"/>
      <c r="O4" s="155"/>
      <c r="P4" s="155"/>
      <c r="Q4" s="155"/>
      <c r="R4" s="155"/>
      <c r="S4" s="156"/>
      <c r="T4" s="157"/>
      <c r="U4" s="158"/>
      <c r="V4" s="145"/>
      <c r="W4" s="145"/>
      <c r="X4" s="145"/>
      <c r="Y4" s="145"/>
    </row>
    <row r="5" customFormat="false" ht="13.5" hidden="false" customHeight="true" outlineLevel="0" collapsed="false">
      <c r="A5" s="159"/>
      <c r="B5" s="160"/>
      <c r="C5" s="161" t="n">
        <f aca="false">データシート!$E$3</f>
        <v>0</v>
      </c>
      <c r="D5" s="161"/>
      <c r="E5" s="161"/>
      <c r="F5" s="161"/>
      <c r="G5" s="161"/>
      <c r="H5" s="162" t="s">
        <v>183</v>
      </c>
      <c r="I5" s="162"/>
      <c r="J5" s="162"/>
      <c r="K5" s="162"/>
      <c r="L5" s="162" t="s">
        <v>125</v>
      </c>
      <c r="M5" s="162"/>
      <c r="N5" s="163" t="s">
        <v>184</v>
      </c>
      <c r="O5" s="163"/>
      <c r="P5" s="163"/>
      <c r="Q5" s="163"/>
      <c r="R5" s="163"/>
      <c r="S5" s="163"/>
      <c r="T5" s="164"/>
      <c r="U5" s="165"/>
      <c r="V5" s="145"/>
      <c r="W5" s="145"/>
      <c r="X5" s="145"/>
      <c r="Y5" s="145"/>
    </row>
    <row r="6" customFormat="false" ht="37.5" hidden="false" customHeight="true" outlineLevel="0" collapsed="false">
      <c r="A6" s="166" t="s">
        <v>23</v>
      </c>
      <c r="B6" s="166"/>
      <c r="C6" s="167" t="n">
        <f aca="false">データシート!D3</f>
        <v>0</v>
      </c>
      <c r="D6" s="167"/>
      <c r="E6" s="167"/>
      <c r="F6" s="167"/>
      <c r="G6" s="168" t="s">
        <v>185</v>
      </c>
      <c r="H6" s="169" t="n">
        <f aca="false">データシート!G3</f>
        <v>0</v>
      </c>
      <c r="I6" s="169"/>
      <c r="J6" s="170" t="n">
        <f aca="false">データシート!H3</f>
        <v>0</v>
      </c>
      <c r="K6" s="170"/>
      <c r="L6" s="171" t="n">
        <f aca="false">データシート!I3</f>
        <v>0</v>
      </c>
      <c r="M6" s="171"/>
      <c r="N6" s="172" t="n">
        <f aca="false">データシート!J3</f>
        <v>0</v>
      </c>
      <c r="O6" s="172"/>
      <c r="P6" s="172"/>
      <c r="Q6" s="172"/>
      <c r="R6" s="172"/>
      <c r="S6" s="172"/>
      <c r="T6" s="157"/>
      <c r="U6" s="158"/>
      <c r="V6" s="145"/>
      <c r="W6" s="145"/>
      <c r="X6" s="145"/>
      <c r="Y6" s="145"/>
    </row>
    <row r="7" customFormat="false" ht="12" hidden="false" customHeight="false" outlineLevel="0" collapsed="false">
      <c r="A7" s="159"/>
      <c r="B7" s="160"/>
      <c r="C7" s="173" t="str">
        <f aca="false">IF(データシート!L3="","",データシート!L3)</f>
        <v/>
      </c>
      <c r="D7" s="173"/>
      <c r="E7" s="173"/>
      <c r="F7" s="173"/>
      <c r="G7" s="173"/>
      <c r="H7" s="173"/>
      <c r="I7" s="173"/>
      <c r="J7" s="174" t="s">
        <v>79</v>
      </c>
      <c r="K7" s="173" t="str">
        <f aca="false">IF(データシート!$O$3="","",データシート!$O$3)</f>
        <v/>
      </c>
      <c r="L7" s="173"/>
      <c r="M7" s="173"/>
      <c r="N7" s="175" t="s">
        <v>80</v>
      </c>
      <c r="O7" s="176" t="str">
        <f aca="false">IF(データシート!$R$3="","",データシート!$R$3)</f>
        <v/>
      </c>
      <c r="P7" s="176"/>
      <c r="Q7" s="176"/>
      <c r="R7" s="176"/>
      <c r="S7" s="176"/>
      <c r="T7" s="177"/>
      <c r="U7" s="178"/>
      <c r="V7" s="145"/>
      <c r="W7" s="145"/>
      <c r="X7" s="145"/>
      <c r="Y7" s="145"/>
    </row>
    <row r="8" customFormat="false" ht="22.5" hidden="false" customHeight="true" outlineLevel="0" collapsed="false">
      <c r="A8" s="179" t="s">
        <v>186</v>
      </c>
      <c r="B8" s="179"/>
      <c r="C8" s="180" t="str">
        <f aca="false">IF(データシート!K3="","",データシート!K3)</f>
        <v/>
      </c>
      <c r="D8" s="180"/>
      <c r="E8" s="180"/>
      <c r="F8" s="180"/>
      <c r="G8" s="180"/>
      <c r="H8" s="180"/>
      <c r="I8" s="180"/>
      <c r="J8" s="174"/>
      <c r="K8" s="181" t="n">
        <f aca="false">データシート!$N$3</f>
        <v>0</v>
      </c>
      <c r="L8" s="181"/>
      <c r="M8" s="181"/>
      <c r="N8" s="175"/>
      <c r="O8" s="182" t="str">
        <f aca="false">IF(データシート!$Q$3="","",データシート!$Q$3)</f>
        <v/>
      </c>
      <c r="P8" s="182"/>
      <c r="Q8" s="182"/>
      <c r="R8" s="182"/>
      <c r="S8" s="182"/>
      <c r="T8" s="183"/>
      <c r="U8" s="184"/>
      <c r="V8" s="145"/>
      <c r="W8" s="145"/>
      <c r="X8" s="145"/>
      <c r="Y8" s="145"/>
    </row>
    <row r="9" customFormat="false" ht="12" hidden="false" customHeight="false" outlineLevel="0" collapsed="false">
      <c r="A9" s="185"/>
      <c r="B9" s="186"/>
      <c r="C9" s="187" t="str">
        <f aca="false">IF(データシート!M3="","",データシート!M3)</f>
        <v/>
      </c>
      <c r="D9" s="187"/>
      <c r="E9" s="187"/>
      <c r="F9" s="187"/>
      <c r="G9" s="187"/>
      <c r="H9" s="187"/>
      <c r="I9" s="187"/>
      <c r="J9" s="174"/>
      <c r="K9" s="187" t="str">
        <f aca="false">IF(データシート!$P$3="","",データシート!$P$3)</f>
        <v/>
      </c>
      <c r="L9" s="187"/>
      <c r="M9" s="187"/>
      <c r="N9" s="175"/>
      <c r="O9" s="188" t="str">
        <f aca="false">IF(データシート!$S$3="","",データシート!$S$3)</f>
        <v/>
      </c>
      <c r="P9" s="188"/>
      <c r="Q9" s="188"/>
      <c r="R9" s="188"/>
      <c r="S9" s="188"/>
      <c r="T9" s="189"/>
      <c r="U9" s="190"/>
      <c r="V9" s="145"/>
      <c r="W9" s="145"/>
      <c r="X9" s="145"/>
      <c r="Y9" s="145"/>
    </row>
    <row r="10" customFormat="false" ht="22.5" hidden="false" customHeight="true" outlineLevel="0" collapsed="false">
      <c r="A10" s="191" t="s">
        <v>187</v>
      </c>
      <c r="B10" s="191"/>
      <c r="C10" s="192" t="str">
        <f aca="false">IF(データシート!U3="","",データシート!U3)</f>
        <v/>
      </c>
      <c r="D10" s="193" t="str">
        <f aca="false">IF(データシート!T3="","",データシート!T3)</f>
        <v/>
      </c>
      <c r="E10" s="194" t="str">
        <f aca="false">IF(データシート!V3="","",データシート!V3)</f>
        <v/>
      </c>
      <c r="F10" s="192" t="str">
        <f aca="false">IF(データシート!X3="","",データシート!X3)</f>
        <v/>
      </c>
      <c r="G10" s="192"/>
      <c r="H10" s="193" t="str">
        <f aca="false">IF(データシート!W3="","",データシート!W3)</f>
        <v/>
      </c>
      <c r="I10" s="194" t="str">
        <f aca="false">IF(データシート!Y3="","",データシート!Y3)</f>
        <v/>
      </c>
      <c r="J10" s="192" t="str">
        <f aca="false">IF(データシート!AA3="","",データシート!AA3)</f>
        <v/>
      </c>
      <c r="K10" s="192"/>
      <c r="L10" s="193" t="str">
        <f aca="false">IF(データシート!Z3="","",データシート!Z3)</f>
        <v/>
      </c>
      <c r="M10" s="194" t="str">
        <f aca="false">IF(データシート!AB3="","",データシート!AB3)</f>
        <v/>
      </c>
      <c r="N10" s="192" t="str">
        <f aca="false">IF(データシート!AD3="","",データシート!AD3)</f>
        <v/>
      </c>
      <c r="O10" s="192"/>
      <c r="P10" s="193" t="str">
        <f aca="false">IF(データシート!AC3="","",データシート!AC3)</f>
        <v/>
      </c>
      <c r="Q10" s="193"/>
      <c r="R10" s="193"/>
      <c r="S10" s="195" t="str">
        <f aca="false">データシート!AE3</f>
        <v/>
      </c>
      <c r="T10" s="196"/>
      <c r="U10" s="197"/>
      <c r="V10" s="145"/>
      <c r="W10" s="145"/>
      <c r="X10" s="145"/>
      <c r="Y10" s="145"/>
    </row>
    <row r="11" customFormat="false" ht="22.5" hidden="false" customHeight="true" outlineLevel="0" collapsed="false">
      <c r="A11" s="191"/>
      <c r="B11" s="191"/>
      <c r="C11" s="192" t="str">
        <f aca="false">IF(データシート!AG3="","",データシート!AG3)</f>
        <v/>
      </c>
      <c r="D11" s="193" t="str">
        <f aca="false">IF(データシート!AF3="","",データシート!AF3)</f>
        <v/>
      </c>
      <c r="E11" s="198" t="str">
        <f aca="false">IF(データシート!AH3="","",データシート!AH3)</f>
        <v/>
      </c>
      <c r="F11" s="192" t="str">
        <f aca="false">IF(データシート!AJ3="","",データシート!AJ3)</f>
        <v/>
      </c>
      <c r="G11" s="192"/>
      <c r="H11" s="193" t="str">
        <f aca="false">IF(データシート!AI3="","",データシート!AI3)</f>
        <v/>
      </c>
      <c r="I11" s="198" t="str">
        <f aca="false">IF(データシート!AK3="","",データシート!AK3)</f>
        <v/>
      </c>
      <c r="J11" s="192" t="str">
        <f aca="false">IF(データシート!AM3="","",データシート!AM3)</f>
        <v/>
      </c>
      <c r="K11" s="192"/>
      <c r="L11" s="193" t="str">
        <f aca="false">IF(データシート!AL3="","",データシート!AL3)</f>
        <v/>
      </c>
      <c r="M11" s="198" t="str">
        <f aca="false">IF(データシート!AN3="","",データシート!AN3)</f>
        <v/>
      </c>
      <c r="N11" s="192" t="str">
        <f aca="false">IF(データシート!AP3="","",データシート!AP3)</f>
        <v/>
      </c>
      <c r="O11" s="192"/>
      <c r="P11" s="193" t="str">
        <f aca="false">IF(データシート!AO3="","",データシート!AO3)</f>
        <v/>
      </c>
      <c r="Q11" s="193"/>
      <c r="R11" s="193"/>
      <c r="S11" s="195" t="str">
        <f aca="false">IF(データシート!AQ3="","",データシート!AQ3)</f>
        <v/>
      </c>
      <c r="T11" s="196"/>
      <c r="U11" s="197"/>
      <c r="V11" s="145"/>
      <c r="W11" s="145"/>
      <c r="X11" s="145"/>
      <c r="Y11" s="145"/>
    </row>
    <row r="12" customFormat="false" ht="2.25" hidden="false" customHeight="true" outlineLevel="0" collapsed="false">
      <c r="A12" s="155"/>
      <c r="B12" s="155"/>
      <c r="C12" s="155"/>
      <c r="D12" s="155"/>
      <c r="E12" s="155"/>
      <c r="F12" s="155"/>
      <c r="G12" s="155"/>
      <c r="H12" s="155"/>
      <c r="I12" s="155"/>
      <c r="J12" s="155"/>
      <c r="K12" s="155"/>
      <c r="L12" s="155"/>
      <c r="M12" s="155"/>
      <c r="N12" s="155"/>
      <c r="O12" s="155"/>
      <c r="P12" s="155"/>
      <c r="Q12" s="155"/>
      <c r="R12" s="155"/>
      <c r="S12" s="156"/>
      <c r="T12" s="157"/>
      <c r="U12" s="158"/>
      <c r="V12" s="145"/>
      <c r="W12" s="145"/>
      <c r="X12" s="145"/>
      <c r="Y12" s="145"/>
    </row>
    <row r="13" customFormat="false" ht="13.5" hidden="false" customHeight="true" outlineLevel="0" collapsed="false">
      <c r="A13" s="159"/>
      <c r="B13" s="160"/>
      <c r="C13" s="161" t="str">
        <f aca="false">IF(データシート!G4="","",データシート!E3)</f>
        <v/>
      </c>
      <c r="D13" s="161"/>
      <c r="E13" s="161"/>
      <c r="F13" s="161"/>
      <c r="G13" s="161"/>
      <c r="H13" s="162" t="s">
        <v>183</v>
      </c>
      <c r="I13" s="162"/>
      <c r="J13" s="162"/>
      <c r="K13" s="162"/>
      <c r="L13" s="162" t="s">
        <v>125</v>
      </c>
      <c r="M13" s="162"/>
      <c r="N13" s="163" t="s">
        <v>184</v>
      </c>
      <c r="O13" s="163"/>
      <c r="P13" s="163"/>
      <c r="Q13" s="163"/>
      <c r="R13" s="163"/>
      <c r="S13" s="163"/>
      <c r="T13" s="164"/>
      <c r="U13" s="165"/>
      <c r="V13" s="145"/>
      <c r="W13" s="145"/>
      <c r="X13" s="145"/>
      <c r="Y13" s="145"/>
    </row>
    <row r="14" customFormat="false" ht="37.5" hidden="false" customHeight="true" outlineLevel="0" collapsed="false">
      <c r="A14" s="166" t="s">
        <v>23</v>
      </c>
      <c r="B14" s="166"/>
      <c r="C14" s="167" t="str">
        <f aca="false">IF(データシート!G4="","",データシート!D3)</f>
        <v/>
      </c>
      <c r="D14" s="167"/>
      <c r="E14" s="167"/>
      <c r="F14" s="167"/>
      <c r="G14" s="168" t="str">
        <f aca="false">IF($C$14="","","(Ｂ)")</f>
        <v/>
      </c>
      <c r="H14" s="169" t="str">
        <f aca="false">IF($C$14="","",データシート!G4)</f>
        <v/>
      </c>
      <c r="I14" s="169"/>
      <c r="J14" s="170" t="str">
        <f aca="false">IF($C$14="","",データシート!H4)</f>
        <v/>
      </c>
      <c r="K14" s="170"/>
      <c r="L14" s="171" t="str">
        <f aca="false">データシート!I4</f>
        <v/>
      </c>
      <c r="M14" s="171"/>
      <c r="N14" s="172" t="str">
        <f aca="false">データシート!J4</f>
        <v/>
      </c>
      <c r="O14" s="172"/>
      <c r="P14" s="172"/>
      <c r="Q14" s="172"/>
      <c r="R14" s="172"/>
      <c r="S14" s="172"/>
      <c r="T14" s="157"/>
      <c r="U14" s="158"/>
      <c r="V14" s="145"/>
      <c r="W14" s="145"/>
      <c r="X14" s="145"/>
      <c r="Y14" s="145"/>
    </row>
    <row r="15" customFormat="false" ht="12" hidden="false" customHeight="false" outlineLevel="0" collapsed="false">
      <c r="A15" s="159"/>
      <c r="B15" s="160"/>
      <c r="C15" s="173" t="str">
        <f aca="false">IF($C$14="","",データシート!L4)</f>
        <v/>
      </c>
      <c r="D15" s="173"/>
      <c r="E15" s="173"/>
      <c r="F15" s="173"/>
      <c r="G15" s="173"/>
      <c r="H15" s="173"/>
      <c r="I15" s="173"/>
      <c r="J15" s="174" t="s">
        <v>79</v>
      </c>
      <c r="K15" s="173" t="str">
        <f aca="false">IF($C$14="","",データシート!$O$4)</f>
        <v/>
      </c>
      <c r="L15" s="173"/>
      <c r="M15" s="173"/>
      <c r="N15" s="175" t="s">
        <v>80</v>
      </c>
      <c r="O15" s="176" t="str">
        <f aca="false">IF(データシート!$Q$4="","",データシート!$R$4)</f>
        <v/>
      </c>
      <c r="P15" s="176"/>
      <c r="Q15" s="176"/>
      <c r="R15" s="176"/>
      <c r="S15" s="176"/>
      <c r="T15" s="177"/>
      <c r="U15" s="178"/>
      <c r="V15" s="145"/>
      <c r="W15" s="145"/>
      <c r="X15" s="145"/>
      <c r="Y15" s="145"/>
    </row>
    <row r="16" customFormat="false" ht="22.5" hidden="false" customHeight="true" outlineLevel="0" collapsed="false">
      <c r="A16" s="179" t="s">
        <v>186</v>
      </c>
      <c r="B16" s="179"/>
      <c r="C16" s="180" t="str">
        <f aca="false">IF($C$14="","",データシート!K4)</f>
        <v/>
      </c>
      <c r="D16" s="180"/>
      <c r="E16" s="180"/>
      <c r="F16" s="180"/>
      <c r="G16" s="180"/>
      <c r="H16" s="180"/>
      <c r="I16" s="180"/>
      <c r="J16" s="174"/>
      <c r="K16" s="181" t="str">
        <f aca="false">IF($C$14="","",データシート!$N$4)</f>
        <v/>
      </c>
      <c r="L16" s="181"/>
      <c r="M16" s="181"/>
      <c r="N16" s="175"/>
      <c r="O16" s="182" t="str">
        <f aca="false">IF(データシート!$Q$4="","",データシート!$Q$4)</f>
        <v/>
      </c>
      <c r="P16" s="182"/>
      <c r="Q16" s="182"/>
      <c r="R16" s="182"/>
      <c r="S16" s="182"/>
      <c r="T16" s="177"/>
      <c r="U16" s="178"/>
      <c r="V16" s="145"/>
      <c r="W16" s="145"/>
      <c r="X16" s="145"/>
      <c r="Y16" s="145"/>
    </row>
    <row r="17" customFormat="false" ht="12" hidden="false" customHeight="false" outlineLevel="0" collapsed="false">
      <c r="A17" s="185"/>
      <c r="B17" s="186"/>
      <c r="C17" s="187" t="str">
        <f aca="false">IF($C$14="","",データシート!M4)</f>
        <v/>
      </c>
      <c r="D17" s="187"/>
      <c r="E17" s="187"/>
      <c r="F17" s="187"/>
      <c r="G17" s="187"/>
      <c r="H17" s="187"/>
      <c r="I17" s="187"/>
      <c r="J17" s="174"/>
      <c r="K17" s="187" t="str">
        <f aca="false">IF($C$14="","",データシート!$P$4)</f>
        <v/>
      </c>
      <c r="L17" s="187"/>
      <c r="M17" s="187"/>
      <c r="N17" s="175"/>
      <c r="O17" s="188" t="str">
        <f aca="false">IF(データシート!$Q$4="","",データシート!$S$4)</f>
        <v/>
      </c>
      <c r="P17" s="188"/>
      <c r="Q17" s="188"/>
      <c r="R17" s="188"/>
      <c r="S17" s="188"/>
      <c r="T17" s="189"/>
      <c r="U17" s="190"/>
      <c r="V17" s="145"/>
      <c r="W17" s="145"/>
      <c r="X17" s="145"/>
      <c r="Y17" s="145"/>
    </row>
    <row r="18" customFormat="false" ht="22.5" hidden="false" customHeight="true" outlineLevel="0" collapsed="false">
      <c r="A18" s="191" t="s">
        <v>187</v>
      </c>
      <c r="B18" s="191"/>
      <c r="C18" s="192" t="str">
        <f aca="false">IF(データシート!U4="","",データシート!U4)</f>
        <v/>
      </c>
      <c r="D18" s="193" t="str">
        <f aca="false">IF(データシート!T4="","",データシート!T4)</f>
        <v/>
      </c>
      <c r="E18" s="198" t="str">
        <f aca="false">データシート!V4</f>
        <v/>
      </c>
      <c r="F18" s="192" t="str">
        <f aca="false">IF(データシート!X4="","",データシート!X4)</f>
        <v/>
      </c>
      <c r="G18" s="192"/>
      <c r="H18" s="193" t="str">
        <f aca="false">IF(データシート!W4="","",データシート!W4)</f>
        <v/>
      </c>
      <c r="I18" s="198" t="n">
        <f aca="false">データシート!Y3</f>
        <v>0</v>
      </c>
      <c r="J18" s="192" t="str">
        <f aca="false">IF(データシート!AA4="","",データシート!AA4)</f>
        <v/>
      </c>
      <c r="K18" s="192"/>
      <c r="L18" s="193" t="str">
        <f aca="false">IF(データシート!Z4="","",データシート!Z4)</f>
        <v/>
      </c>
      <c r="M18" s="198" t="str">
        <f aca="false">データシート!AB4</f>
        <v/>
      </c>
      <c r="N18" s="192" t="str">
        <f aca="false">IF(データシート!AD4="","",データシート!AD4)</f>
        <v/>
      </c>
      <c r="O18" s="192"/>
      <c r="P18" s="193" t="str">
        <f aca="false">IF(データシート!AC4="","",データシート!AC4)</f>
        <v/>
      </c>
      <c r="Q18" s="193"/>
      <c r="R18" s="193"/>
      <c r="S18" s="199" t="str">
        <f aca="false">データシート!AE4</f>
        <v/>
      </c>
      <c r="T18" s="196"/>
      <c r="U18" s="197"/>
      <c r="V18" s="145"/>
      <c r="W18" s="145"/>
      <c r="X18" s="145"/>
      <c r="Y18" s="145"/>
    </row>
    <row r="19" customFormat="false" ht="22.5" hidden="false" customHeight="true" outlineLevel="0" collapsed="false">
      <c r="A19" s="191"/>
      <c r="B19" s="191"/>
      <c r="C19" s="192" t="str">
        <f aca="false">IF(データシート!AG4="","",データシート!AG4)</f>
        <v/>
      </c>
      <c r="D19" s="193" t="str">
        <f aca="false">IF(データシート!AF4="","",データシート!AF4)</f>
        <v/>
      </c>
      <c r="E19" s="198" t="str">
        <f aca="false">データシート!AH4</f>
        <v/>
      </c>
      <c r="F19" s="192" t="str">
        <f aca="false">IF(データシート!AJ4="","",データシート!AJ4)</f>
        <v/>
      </c>
      <c r="G19" s="192"/>
      <c r="H19" s="193" t="str">
        <f aca="false">IF(データシート!AI4="","",データシート!AI4)</f>
        <v/>
      </c>
      <c r="I19" s="198" t="str">
        <f aca="false">データシート!AK4</f>
        <v/>
      </c>
      <c r="J19" s="192" t="str">
        <f aca="false">IF(データシート!AM4="","",データシート!AM4)</f>
        <v/>
      </c>
      <c r="K19" s="192"/>
      <c r="L19" s="193" t="str">
        <f aca="false">IF(データシート!AL4="","",データシート!AL4)</f>
        <v/>
      </c>
      <c r="M19" s="198" t="str">
        <f aca="false">データシート!AN4</f>
        <v/>
      </c>
      <c r="N19" s="192" t="str">
        <f aca="false">IF(データシート!AP4="","",データシート!AP4)</f>
        <v/>
      </c>
      <c r="O19" s="192"/>
      <c r="P19" s="193" t="str">
        <f aca="false">IF(データシート!AO4="","",データシート!AO4)</f>
        <v/>
      </c>
      <c r="Q19" s="193"/>
      <c r="R19" s="193"/>
      <c r="S19" s="199" t="str">
        <f aca="false">データシート!AQ4</f>
        <v/>
      </c>
      <c r="T19" s="196"/>
      <c r="U19" s="197"/>
      <c r="V19" s="145"/>
      <c r="W19" s="145"/>
      <c r="X19" s="145"/>
      <c r="Y19" s="145"/>
    </row>
    <row r="20" customFormat="false" ht="2.25" hidden="false" customHeight="true" outlineLevel="0" collapsed="false">
      <c r="A20" s="155"/>
      <c r="B20" s="155"/>
      <c r="C20" s="155"/>
      <c r="D20" s="155"/>
      <c r="E20" s="155"/>
      <c r="F20" s="155"/>
      <c r="G20" s="155"/>
      <c r="H20" s="155"/>
      <c r="I20" s="155"/>
      <c r="J20" s="155"/>
      <c r="K20" s="155"/>
      <c r="L20" s="155"/>
      <c r="M20" s="155"/>
      <c r="N20" s="155"/>
      <c r="O20" s="155"/>
      <c r="P20" s="155"/>
      <c r="Q20" s="155"/>
      <c r="R20" s="155"/>
      <c r="S20" s="156"/>
      <c r="T20" s="157"/>
      <c r="U20" s="158"/>
      <c r="V20" s="145"/>
      <c r="W20" s="145"/>
      <c r="X20" s="145"/>
      <c r="Y20" s="145"/>
    </row>
    <row r="21" customFormat="false" ht="13.5" hidden="false" customHeight="true" outlineLevel="0" collapsed="false">
      <c r="A21" s="159"/>
      <c r="B21" s="160"/>
      <c r="C21" s="161" t="str">
        <f aca="false">IF(データシート!G5="","",データシート!E3)</f>
        <v/>
      </c>
      <c r="D21" s="161"/>
      <c r="E21" s="161"/>
      <c r="F21" s="161"/>
      <c r="G21" s="161"/>
      <c r="H21" s="162" t="s">
        <v>183</v>
      </c>
      <c r="I21" s="162"/>
      <c r="J21" s="162"/>
      <c r="K21" s="162"/>
      <c r="L21" s="162" t="s">
        <v>125</v>
      </c>
      <c r="M21" s="162"/>
      <c r="N21" s="163" t="s">
        <v>184</v>
      </c>
      <c r="O21" s="163"/>
      <c r="P21" s="163"/>
      <c r="Q21" s="163"/>
      <c r="R21" s="163"/>
      <c r="S21" s="163"/>
      <c r="T21" s="164"/>
      <c r="U21" s="165"/>
      <c r="V21" s="145"/>
      <c r="W21" s="145"/>
      <c r="X21" s="145"/>
      <c r="Y21" s="145"/>
    </row>
    <row r="22" customFormat="false" ht="37.5" hidden="false" customHeight="true" outlineLevel="0" collapsed="false">
      <c r="A22" s="166" t="s">
        <v>23</v>
      </c>
      <c r="B22" s="166"/>
      <c r="C22" s="167" t="str">
        <f aca="false">IF(データシート!G5="","",データシート!D3)</f>
        <v/>
      </c>
      <c r="D22" s="167"/>
      <c r="E22" s="167"/>
      <c r="F22" s="167"/>
      <c r="G22" s="168" t="str">
        <f aca="false">IF($C$22="","","(Ｃ)")</f>
        <v/>
      </c>
      <c r="H22" s="169" t="str">
        <f aca="false">IF($C$22="","",データシート!G5)</f>
        <v/>
      </c>
      <c r="I22" s="169"/>
      <c r="J22" s="170" t="str">
        <f aca="false">IF($C$22="","",データシート!H5)</f>
        <v/>
      </c>
      <c r="K22" s="170"/>
      <c r="L22" s="171" t="str">
        <f aca="false">データシート!I5</f>
        <v/>
      </c>
      <c r="M22" s="171"/>
      <c r="N22" s="172" t="str">
        <f aca="false">データシート!J5</f>
        <v/>
      </c>
      <c r="O22" s="172"/>
      <c r="P22" s="172"/>
      <c r="Q22" s="172"/>
      <c r="R22" s="172"/>
      <c r="S22" s="172"/>
      <c r="T22" s="157"/>
      <c r="U22" s="158"/>
      <c r="V22" s="145"/>
      <c r="W22" s="145"/>
      <c r="X22" s="145"/>
      <c r="Y22" s="145"/>
    </row>
    <row r="23" customFormat="false" ht="12" hidden="false" customHeight="false" outlineLevel="0" collapsed="false">
      <c r="A23" s="159"/>
      <c r="B23" s="160"/>
      <c r="C23" s="173" t="str">
        <f aca="false">IF($C$22="","",データシート!L5)</f>
        <v/>
      </c>
      <c r="D23" s="173"/>
      <c r="E23" s="173"/>
      <c r="F23" s="173"/>
      <c r="G23" s="173"/>
      <c r="H23" s="173"/>
      <c r="I23" s="173"/>
      <c r="J23" s="174" t="s">
        <v>79</v>
      </c>
      <c r="K23" s="173" t="str">
        <f aca="false">IF($C$22="","",データシート!$O$5)</f>
        <v/>
      </c>
      <c r="L23" s="173"/>
      <c r="M23" s="173"/>
      <c r="N23" s="175" t="s">
        <v>80</v>
      </c>
      <c r="O23" s="176" t="str">
        <f aca="false">IF(データシート!$Q$5="","",データシート!$R$5)</f>
        <v/>
      </c>
      <c r="P23" s="176"/>
      <c r="Q23" s="176"/>
      <c r="R23" s="176"/>
      <c r="S23" s="176"/>
      <c r="T23" s="177"/>
      <c r="U23" s="178"/>
      <c r="V23" s="145"/>
      <c r="W23" s="145"/>
      <c r="X23" s="145"/>
      <c r="Y23" s="145"/>
    </row>
    <row r="24" customFormat="false" ht="22.5" hidden="false" customHeight="true" outlineLevel="0" collapsed="false">
      <c r="A24" s="179" t="s">
        <v>186</v>
      </c>
      <c r="B24" s="179"/>
      <c r="C24" s="180" t="str">
        <f aca="false">IF($C$22="","",データシート!K5)</f>
        <v/>
      </c>
      <c r="D24" s="180"/>
      <c r="E24" s="180"/>
      <c r="F24" s="180"/>
      <c r="G24" s="180"/>
      <c r="H24" s="180"/>
      <c r="I24" s="180"/>
      <c r="J24" s="174"/>
      <c r="K24" s="181" t="str">
        <f aca="false">IF($C$22="","",データシート!$N$5)</f>
        <v/>
      </c>
      <c r="L24" s="181"/>
      <c r="M24" s="181"/>
      <c r="N24" s="175"/>
      <c r="O24" s="182" t="str">
        <f aca="false">IF(データシート!$Q$5="","",データシート!$Q$5)</f>
        <v/>
      </c>
      <c r="P24" s="182"/>
      <c r="Q24" s="182"/>
      <c r="R24" s="182"/>
      <c r="S24" s="182"/>
      <c r="T24" s="177"/>
      <c r="U24" s="178"/>
      <c r="V24" s="145"/>
      <c r="W24" s="145"/>
      <c r="X24" s="145"/>
      <c r="Y24" s="145"/>
    </row>
    <row r="25" customFormat="false" ht="12" hidden="false" customHeight="false" outlineLevel="0" collapsed="false">
      <c r="A25" s="185"/>
      <c r="B25" s="186"/>
      <c r="C25" s="187" t="str">
        <f aca="false">IF($C$22="","",データシート!M5)</f>
        <v/>
      </c>
      <c r="D25" s="187"/>
      <c r="E25" s="187"/>
      <c r="F25" s="187"/>
      <c r="G25" s="187"/>
      <c r="H25" s="187"/>
      <c r="I25" s="187"/>
      <c r="J25" s="174"/>
      <c r="K25" s="187" t="str">
        <f aca="false">IF($C$22="","",データシート!$P$5)</f>
        <v/>
      </c>
      <c r="L25" s="187"/>
      <c r="M25" s="187"/>
      <c r="N25" s="175"/>
      <c r="O25" s="188" t="str">
        <f aca="false">IF(データシート!$Q$5="","",データシート!$S$5)</f>
        <v/>
      </c>
      <c r="P25" s="188"/>
      <c r="Q25" s="188"/>
      <c r="R25" s="188"/>
      <c r="S25" s="188"/>
      <c r="T25" s="189"/>
      <c r="U25" s="190"/>
      <c r="V25" s="145"/>
      <c r="W25" s="145"/>
      <c r="X25" s="145"/>
      <c r="Y25" s="145"/>
    </row>
    <row r="26" customFormat="false" ht="22.5" hidden="false" customHeight="true" outlineLevel="0" collapsed="false">
      <c r="A26" s="191" t="s">
        <v>187</v>
      </c>
      <c r="B26" s="191"/>
      <c r="C26" s="192" t="str">
        <f aca="false">IF(データシート!U5="","",データシート!U5)</f>
        <v/>
      </c>
      <c r="D26" s="193" t="str">
        <f aca="false">IF(データシート!T5="","",データシート!T5)</f>
        <v/>
      </c>
      <c r="E26" s="198" t="str">
        <f aca="false">データシート!V5</f>
        <v/>
      </c>
      <c r="F26" s="192" t="str">
        <f aca="false">IF(データシート!X5="","",データシート!X5)</f>
        <v/>
      </c>
      <c r="G26" s="192"/>
      <c r="H26" s="193" t="str">
        <f aca="false">IF(データシート!W5="","",データシート!W5)</f>
        <v/>
      </c>
      <c r="I26" s="198" t="str">
        <f aca="false">データシート!Y5</f>
        <v/>
      </c>
      <c r="J26" s="192" t="str">
        <f aca="false">IF(データシート!AA5="","",データシート!AA5)</f>
        <v/>
      </c>
      <c r="K26" s="192"/>
      <c r="L26" s="193" t="str">
        <f aca="false">IF(データシート!Z5="","",データシート!Z5)</f>
        <v/>
      </c>
      <c r="M26" s="198" t="str">
        <f aca="false">データシート!AB5</f>
        <v/>
      </c>
      <c r="N26" s="192" t="str">
        <f aca="false">IF(データシート!AD5="","",データシート!AD5)</f>
        <v/>
      </c>
      <c r="O26" s="192"/>
      <c r="P26" s="193" t="str">
        <f aca="false">IF(データシート!AC5="","",データシート!AC5)</f>
        <v/>
      </c>
      <c r="Q26" s="193"/>
      <c r="R26" s="193"/>
      <c r="S26" s="199" t="str">
        <f aca="false">データシート!AE5</f>
        <v/>
      </c>
      <c r="T26" s="196"/>
      <c r="U26" s="197"/>
      <c r="V26" s="145"/>
      <c r="W26" s="145"/>
      <c r="X26" s="145"/>
      <c r="Y26" s="145"/>
    </row>
    <row r="27" customFormat="false" ht="22.5" hidden="false" customHeight="true" outlineLevel="0" collapsed="false">
      <c r="A27" s="191"/>
      <c r="B27" s="191"/>
      <c r="C27" s="192" t="str">
        <f aca="false">IF(データシート!AG5="","",データシート!AG5)</f>
        <v/>
      </c>
      <c r="D27" s="193" t="str">
        <f aca="false">IF(データシート!AF5="","",データシート!AF5)</f>
        <v/>
      </c>
      <c r="E27" s="198" t="str">
        <f aca="false">データシート!AH5</f>
        <v/>
      </c>
      <c r="F27" s="192" t="str">
        <f aca="false">IF(データシート!AJ5="","",データシート!AJ5)</f>
        <v/>
      </c>
      <c r="G27" s="192"/>
      <c r="H27" s="193" t="str">
        <f aca="false">IF(データシート!AI5="","",データシート!AI5)</f>
        <v/>
      </c>
      <c r="I27" s="198" t="str">
        <f aca="false">データシート!AK5</f>
        <v/>
      </c>
      <c r="J27" s="192" t="str">
        <f aca="false">IF(データシート!AM5="","",データシート!AM5)</f>
        <v/>
      </c>
      <c r="K27" s="192"/>
      <c r="L27" s="193" t="str">
        <f aca="false">IF(データシート!AL5="","",データシート!AL5)</f>
        <v/>
      </c>
      <c r="M27" s="198" t="str">
        <f aca="false">データシート!AN5</f>
        <v/>
      </c>
      <c r="N27" s="192" t="str">
        <f aca="false">IF(データシート!AP5="","",データシート!AP5)</f>
        <v/>
      </c>
      <c r="O27" s="192"/>
      <c r="P27" s="193" t="str">
        <f aca="false">IF(データシート!AO5="","",データシート!AO5)</f>
        <v/>
      </c>
      <c r="Q27" s="193"/>
      <c r="R27" s="193"/>
      <c r="S27" s="199" t="str">
        <f aca="false">データシート!AQ5</f>
        <v/>
      </c>
      <c r="T27" s="196"/>
      <c r="U27" s="197"/>
      <c r="V27" s="145"/>
      <c r="W27" s="145"/>
      <c r="X27" s="145"/>
      <c r="Y27" s="145"/>
    </row>
    <row r="28" customFormat="false" ht="2.25" hidden="false" customHeight="true" outlineLevel="0" collapsed="false">
      <c r="A28" s="155"/>
      <c r="B28" s="155"/>
      <c r="C28" s="155"/>
      <c r="D28" s="155"/>
      <c r="E28" s="155"/>
      <c r="F28" s="155"/>
      <c r="G28" s="155"/>
      <c r="H28" s="155"/>
      <c r="I28" s="155"/>
      <c r="J28" s="155"/>
      <c r="K28" s="155"/>
      <c r="L28" s="155"/>
      <c r="M28" s="155"/>
      <c r="N28" s="155"/>
      <c r="O28" s="155"/>
      <c r="P28" s="155"/>
      <c r="Q28" s="155"/>
      <c r="R28" s="155"/>
      <c r="S28" s="156"/>
      <c r="T28" s="157"/>
      <c r="U28" s="158"/>
      <c r="V28" s="145"/>
      <c r="W28" s="145"/>
      <c r="X28" s="145"/>
      <c r="Y28" s="145"/>
    </row>
    <row r="29" customFormat="false" ht="22.5" hidden="false" customHeight="true" outlineLevel="0" collapsed="false">
      <c r="A29" s="200" t="s">
        <v>188</v>
      </c>
      <c r="B29" s="200"/>
      <c r="C29" s="201" t="s">
        <v>49</v>
      </c>
      <c r="D29" s="202" t="n">
        <v>3000</v>
      </c>
      <c r="E29" s="203"/>
      <c r="F29" s="204" t="s">
        <v>189</v>
      </c>
      <c r="G29" s="204"/>
      <c r="H29" s="205" t="str">
        <f aca="false">IF(G14="","1",IF(G22="","2","3"))</f>
        <v>1</v>
      </c>
      <c r="I29" s="205"/>
      <c r="J29" s="206" t="s">
        <v>190</v>
      </c>
      <c r="K29" s="206"/>
      <c r="L29" s="204" t="s">
        <v>191</v>
      </c>
      <c r="M29" s="204"/>
      <c r="N29" s="207" t="n">
        <f aca="false">D29*H29</f>
        <v>3000</v>
      </c>
      <c r="O29" s="207"/>
      <c r="P29" s="206" t="s">
        <v>192</v>
      </c>
      <c r="Q29" s="206"/>
      <c r="R29" s="206"/>
      <c r="S29" s="208"/>
      <c r="T29" s="209"/>
      <c r="U29" s="210"/>
      <c r="V29" s="145"/>
      <c r="W29" s="145"/>
      <c r="X29" s="145"/>
      <c r="Y29" s="145"/>
    </row>
    <row r="30" customFormat="false" ht="22.5" hidden="false" customHeight="true" outlineLevel="0" collapsed="false">
      <c r="A30" s="166" t="s">
        <v>193</v>
      </c>
      <c r="B30" s="166"/>
      <c r="C30" s="211" t="s">
        <v>194</v>
      </c>
      <c r="D30" s="212" t="n">
        <v>800</v>
      </c>
      <c r="E30" s="213"/>
      <c r="F30" s="214" t="s">
        <v>189</v>
      </c>
      <c r="G30" s="214"/>
      <c r="H30" s="215" t="n">
        <f aca="false">記入シート!E16</f>
        <v>0</v>
      </c>
      <c r="I30" s="215"/>
      <c r="J30" s="216" t="s">
        <v>195</v>
      </c>
      <c r="K30" s="216"/>
      <c r="L30" s="214" t="s">
        <v>191</v>
      </c>
      <c r="M30" s="214"/>
      <c r="N30" s="217" t="n">
        <f aca="false">D30*H30</f>
        <v>0</v>
      </c>
      <c r="O30" s="217"/>
      <c r="P30" s="218" t="s">
        <v>192</v>
      </c>
      <c r="Q30" s="218"/>
      <c r="R30" s="218"/>
      <c r="S30" s="219"/>
      <c r="T30" s="209"/>
      <c r="U30" s="210"/>
      <c r="V30" s="145"/>
      <c r="W30" s="145"/>
      <c r="X30" s="145"/>
      <c r="Y30" s="145"/>
    </row>
    <row r="31" customFormat="false" ht="21" hidden="false" customHeight="true" outlineLevel="0" collapsed="false">
      <c r="A31" s="220" t="s">
        <v>28</v>
      </c>
      <c r="B31" s="220"/>
      <c r="C31" s="220"/>
      <c r="D31" s="212" t="n">
        <v>800</v>
      </c>
      <c r="E31" s="213"/>
      <c r="F31" s="214" t="s">
        <v>189</v>
      </c>
      <c r="G31" s="214"/>
      <c r="H31" s="214" t="n">
        <f aca="false">データシート!AR3</f>
        <v>0</v>
      </c>
      <c r="I31" s="214"/>
      <c r="J31" s="216" t="s">
        <v>195</v>
      </c>
      <c r="K31" s="216"/>
      <c r="L31" s="214" t="s">
        <v>191</v>
      </c>
      <c r="M31" s="214"/>
      <c r="N31" s="217" t="n">
        <f aca="false">D31*H31</f>
        <v>0</v>
      </c>
      <c r="O31" s="217"/>
      <c r="P31" s="216" t="s">
        <v>192</v>
      </c>
      <c r="Q31" s="216"/>
      <c r="R31" s="216"/>
      <c r="S31" s="219"/>
      <c r="T31" s="209"/>
      <c r="U31" s="210"/>
      <c r="V31" s="145"/>
      <c r="W31" s="145"/>
      <c r="X31" s="145"/>
      <c r="Y31" s="145"/>
    </row>
    <row r="32" customFormat="false" ht="21" hidden="false" customHeight="true" outlineLevel="0" collapsed="false">
      <c r="A32" s="220" t="s">
        <v>196</v>
      </c>
      <c r="B32" s="220"/>
      <c r="C32" s="220"/>
      <c r="D32" s="221"/>
      <c r="E32" s="222"/>
      <c r="F32" s="222"/>
      <c r="G32" s="222"/>
      <c r="H32" s="222"/>
      <c r="I32" s="222"/>
      <c r="J32" s="222"/>
      <c r="K32" s="222"/>
      <c r="L32" s="222"/>
      <c r="M32" s="222"/>
      <c r="N32" s="217" t="n">
        <v>240</v>
      </c>
      <c r="O32" s="217"/>
      <c r="P32" s="216" t="s">
        <v>192</v>
      </c>
      <c r="Q32" s="216"/>
      <c r="R32" s="216"/>
      <c r="S32" s="219"/>
      <c r="T32" s="209"/>
      <c r="U32" s="210"/>
      <c r="V32" s="145"/>
      <c r="W32" s="145"/>
      <c r="X32" s="145"/>
      <c r="Y32" s="145"/>
    </row>
    <row r="33" customFormat="false" ht="21" hidden="false" customHeight="true" outlineLevel="0" collapsed="false">
      <c r="A33" s="220" t="s">
        <v>197</v>
      </c>
      <c r="B33" s="220"/>
      <c r="C33" s="220"/>
      <c r="D33" s="223"/>
      <c r="E33" s="223"/>
      <c r="F33" s="223"/>
      <c r="G33" s="223"/>
      <c r="H33" s="223"/>
      <c r="I33" s="223"/>
      <c r="J33" s="223"/>
      <c r="K33" s="223"/>
      <c r="L33" s="223"/>
      <c r="M33" s="224"/>
      <c r="N33" s="225" t="n">
        <f aca="false">N29+N30+N31+N32</f>
        <v>3240</v>
      </c>
      <c r="O33" s="225"/>
      <c r="P33" s="226" t="s">
        <v>192</v>
      </c>
      <c r="Q33" s="226"/>
      <c r="R33" s="226"/>
      <c r="S33" s="227"/>
      <c r="T33" s="209"/>
      <c r="U33" s="210"/>
      <c r="V33" s="145"/>
      <c r="W33" s="145"/>
      <c r="X33" s="145"/>
      <c r="Y33" s="145"/>
    </row>
    <row r="34" customFormat="false" ht="21" hidden="false" customHeight="true" outlineLevel="0" collapsed="false">
      <c r="A34" s="220" t="s">
        <v>38</v>
      </c>
      <c r="B34" s="220"/>
      <c r="C34" s="220"/>
      <c r="D34" s="228" t="s">
        <v>39</v>
      </c>
      <c r="E34" s="228"/>
      <c r="F34" s="228"/>
      <c r="G34" s="229" t="str">
        <f aca="false">IF(データシート!AW3=0,"使用しない",データシート!AW3&amp;"台")</f>
        <v>使用しない</v>
      </c>
      <c r="H34" s="229"/>
      <c r="I34" s="230"/>
      <c r="J34" s="230"/>
      <c r="K34" s="231" t="s">
        <v>42</v>
      </c>
      <c r="L34" s="231"/>
      <c r="M34" s="231" t="str">
        <f aca="false">IF(データシート!AX3=0,"特記なし",データシート!AX3&amp;"台")</f>
        <v>特記なし</v>
      </c>
      <c r="N34" s="231"/>
      <c r="O34" s="230"/>
      <c r="P34" s="230"/>
      <c r="Q34" s="230"/>
      <c r="R34" s="230"/>
      <c r="S34" s="232"/>
      <c r="T34" s="157"/>
      <c r="U34" s="158"/>
      <c r="V34" s="145"/>
      <c r="W34" s="145"/>
      <c r="X34" s="145"/>
      <c r="Y34" s="145"/>
    </row>
    <row r="35" customFormat="false" ht="23.25" hidden="false" customHeight="true" outlineLevel="0" collapsed="false">
      <c r="A35" s="220" t="s">
        <v>44</v>
      </c>
      <c r="B35" s="220"/>
      <c r="C35" s="220"/>
      <c r="D35" s="233" t="s">
        <v>45</v>
      </c>
      <c r="E35" s="233"/>
      <c r="F35" s="230"/>
      <c r="G35" s="231" t="str">
        <f aca="false">IF(データシート!AY3=0,"使用しない",データシート!AY3&amp;"台")</f>
        <v>使用しない</v>
      </c>
      <c r="H35" s="231"/>
      <c r="I35" s="230"/>
      <c r="J35" s="230"/>
      <c r="K35" s="231" t="s">
        <v>42</v>
      </c>
      <c r="L35" s="231"/>
      <c r="M35" s="231" t="str">
        <f aca="false">IF(データシート!AZ3=0,"特記なし",データシート!AZ3&amp;"台")</f>
        <v>特記なし</v>
      </c>
      <c r="N35" s="231"/>
      <c r="O35" s="230"/>
      <c r="P35" s="230"/>
      <c r="Q35" s="230"/>
      <c r="R35" s="230"/>
      <c r="S35" s="232"/>
      <c r="T35" s="157"/>
      <c r="U35" s="158"/>
      <c r="V35" s="145"/>
      <c r="W35" s="145"/>
      <c r="X35" s="145"/>
      <c r="Y35" s="145"/>
    </row>
    <row r="36" customFormat="false" ht="2.25" hidden="false" customHeight="true" outlineLevel="0" collapsed="false">
      <c r="A36" s="234"/>
      <c r="B36" s="235"/>
      <c r="C36" s="235"/>
      <c r="D36" s="235"/>
      <c r="E36" s="235"/>
      <c r="F36" s="235"/>
      <c r="G36" s="235"/>
      <c r="H36" s="235"/>
      <c r="I36" s="235"/>
      <c r="J36" s="235"/>
      <c r="K36" s="235"/>
      <c r="L36" s="235"/>
      <c r="M36" s="235"/>
      <c r="N36" s="235"/>
      <c r="O36" s="235"/>
      <c r="P36" s="235"/>
      <c r="Q36" s="235"/>
      <c r="R36" s="235"/>
      <c r="S36" s="156"/>
      <c r="T36" s="157"/>
      <c r="U36" s="158"/>
      <c r="V36" s="145"/>
      <c r="W36" s="145"/>
      <c r="X36" s="145"/>
      <c r="Y36" s="145"/>
    </row>
    <row r="37" customFormat="false" ht="15" hidden="false" customHeight="true" outlineLevel="0" collapsed="false">
      <c r="A37" s="236" t="s">
        <v>198</v>
      </c>
      <c r="B37" s="236"/>
      <c r="C37" s="237" t="s">
        <v>199</v>
      </c>
      <c r="D37" s="238" t="n">
        <f aca="false">データシート!AU3</f>
        <v>0</v>
      </c>
      <c r="E37" s="238"/>
      <c r="F37" s="238"/>
      <c r="G37" s="239"/>
      <c r="H37" s="239"/>
      <c r="I37" s="239"/>
      <c r="J37" s="239"/>
      <c r="K37" s="240"/>
      <c r="L37" s="174" t="s">
        <v>30</v>
      </c>
      <c r="M37" s="174"/>
      <c r="N37" s="241" t="n">
        <f aca="false">データシート!$AS$3</f>
        <v>0</v>
      </c>
      <c r="O37" s="241"/>
      <c r="P37" s="241"/>
      <c r="Q37" s="241"/>
      <c r="R37" s="241"/>
      <c r="S37" s="242"/>
      <c r="T37" s="243"/>
      <c r="U37" s="244"/>
      <c r="V37" s="145"/>
      <c r="W37" s="145"/>
      <c r="X37" s="145"/>
      <c r="Y37" s="145"/>
    </row>
    <row r="38" customFormat="false" ht="15" hidden="false" customHeight="true" outlineLevel="0" collapsed="false">
      <c r="A38" s="236"/>
      <c r="B38" s="236"/>
      <c r="C38" s="245" t="n">
        <f aca="false">データシート!AV3</f>
        <v>0</v>
      </c>
      <c r="D38" s="245"/>
      <c r="E38" s="245"/>
      <c r="F38" s="245"/>
      <c r="G38" s="245"/>
      <c r="H38" s="245"/>
      <c r="I38" s="245"/>
      <c r="J38" s="245"/>
      <c r="K38" s="245"/>
      <c r="L38" s="174"/>
      <c r="M38" s="174"/>
      <c r="N38" s="241"/>
      <c r="O38" s="241"/>
      <c r="P38" s="241"/>
      <c r="Q38" s="241"/>
      <c r="R38" s="241"/>
      <c r="S38" s="246"/>
      <c r="T38" s="243"/>
      <c r="U38" s="244"/>
      <c r="V38" s="145"/>
      <c r="W38" s="145"/>
      <c r="X38" s="145"/>
      <c r="Y38" s="145"/>
    </row>
    <row r="39" customFormat="false" ht="30" hidden="false" customHeight="true" outlineLevel="0" collapsed="false">
      <c r="A39" s="236"/>
      <c r="B39" s="236"/>
      <c r="C39" s="245"/>
      <c r="D39" s="245"/>
      <c r="E39" s="245"/>
      <c r="F39" s="245"/>
      <c r="G39" s="245"/>
      <c r="H39" s="245"/>
      <c r="I39" s="245"/>
      <c r="J39" s="245"/>
      <c r="K39" s="245"/>
      <c r="L39" s="174" t="s">
        <v>200</v>
      </c>
      <c r="M39" s="174"/>
      <c r="N39" s="241" t="n">
        <f aca="false">データシート!$AT$3</f>
        <v>0</v>
      </c>
      <c r="O39" s="241"/>
      <c r="P39" s="241"/>
      <c r="Q39" s="241"/>
      <c r="R39" s="241"/>
      <c r="S39" s="247"/>
      <c r="T39" s="243"/>
      <c r="U39" s="244"/>
      <c r="V39" s="145"/>
      <c r="W39" s="145"/>
      <c r="X39" s="145"/>
      <c r="Y39" s="145"/>
    </row>
    <row r="40" customFormat="false" ht="2.25" hidden="false" customHeight="true" outlineLevel="0" collapsed="false">
      <c r="A40" s="155"/>
      <c r="B40" s="155"/>
      <c r="C40" s="155"/>
      <c r="D40" s="155"/>
      <c r="E40" s="155"/>
      <c r="F40" s="155"/>
      <c r="G40" s="155"/>
      <c r="H40" s="155"/>
      <c r="I40" s="155"/>
      <c r="J40" s="155"/>
      <c r="K40" s="155"/>
      <c r="L40" s="155"/>
      <c r="M40" s="155"/>
      <c r="N40" s="155"/>
      <c r="O40" s="155"/>
      <c r="P40" s="155"/>
      <c r="Q40" s="155"/>
      <c r="R40" s="155"/>
      <c r="S40" s="156"/>
      <c r="T40" s="157"/>
      <c r="U40" s="158"/>
      <c r="V40" s="145"/>
      <c r="W40" s="145"/>
      <c r="X40" s="145"/>
      <c r="Y40" s="145"/>
    </row>
    <row r="41" customFormat="false" ht="18.75" hidden="false" customHeight="true" outlineLevel="0" collapsed="false">
      <c r="A41" s="248" t="s">
        <v>201</v>
      </c>
      <c r="B41" s="249"/>
      <c r="C41" s="249"/>
      <c r="D41" s="249"/>
      <c r="E41" s="250"/>
      <c r="F41" s="251"/>
      <c r="G41" s="251"/>
      <c r="H41" s="252"/>
      <c r="I41" s="252"/>
      <c r="J41" s="251"/>
      <c r="K41" s="251"/>
      <c r="L41" s="253" t="s">
        <v>202</v>
      </c>
      <c r="M41" s="253"/>
      <c r="N41" s="254"/>
      <c r="O41" s="255" t="s">
        <v>203</v>
      </c>
      <c r="P41" s="256"/>
      <c r="Q41" s="257" t="s">
        <v>204</v>
      </c>
      <c r="R41" s="258"/>
      <c r="S41" s="259"/>
      <c r="T41" s="260"/>
      <c r="U41" s="261"/>
      <c r="V41" s="262" t="s">
        <v>205</v>
      </c>
      <c r="W41" s="145"/>
      <c r="X41" s="145"/>
      <c r="Y41" s="145"/>
    </row>
    <row r="42" customFormat="false" ht="12" hidden="false" customHeight="false" outlineLevel="0" collapsed="false">
      <c r="A42" s="263"/>
      <c r="B42" s="264"/>
      <c r="C42" s="264"/>
      <c r="D42" s="264"/>
      <c r="E42" s="264"/>
      <c r="F42" s="264"/>
      <c r="G42" s="264"/>
      <c r="H42" s="264"/>
      <c r="I42" s="264"/>
      <c r="J42" s="264"/>
      <c r="K42" s="264"/>
      <c r="L42" s="264"/>
      <c r="M42" s="264"/>
      <c r="N42" s="265"/>
      <c r="O42" s="265"/>
      <c r="P42" s="265"/>
      <c r="Q42" s="265"/>
      <c r="R42" s="157"/>
      <c r="S42" s="156"/>
      <c r="T42" s="157"/>
      <c r="U42" s="158"/>
      <c r="V42" s="145"/>
      <c r="W42" s="145"/>
      <c r="X42" s="145"/>
      <c r="Y42" s="145"/>
    </row>
    <row r="43" customFormat="false" ht="18" hidden="false" customHeight="true" outlineLevel="0" collapsed="false">
      <c r="A43" s="266" t="s">
        <v>206</v>
      </c>
      <c r="B43" s="264"/>
      <c r="C43" s="264"/>
      <c r="D43" s="264"/>
      <c r="E43" s="264"/>
      <c r="F43" s="264"/>
      <c r="G43" s="264"/>
      <c r="H43" s="264"/>
      <c r="I43" s="264"/>
      <c r="J43" s="264"/>
      <c r="K43" s="264"/>
      <c r="L43" s="264"/>
      <c r="M43" s="264"/>
      <c r="N43" s="265"/>
      <c r="O43" s="265"/>
      <c r="P43" s="265"/>
      <c r="Q43" s="265"/>
      <c r="R43" s="157"/>
      <c r="S43" s="156"/>
      <c r="T43" s="157"/>
      <c r="U43" s="158"/>
      <c r="V43" s="145"/>
      <c r="W43" s="145"/>
      <c r="X43" s="145"/>
      <c r="Y43" s="145"/>
    </row>
    <row r="44" customFormat="false" ht="18" hidden="false" customHeight="true" outlineLevel="0" collapsed="false">
      <c r="A44" s="267"/>
      <c r="B44" s="264"/>
      <c r="C44" s="264"/>
      <c r="D44" s="264"/>
      <c r="E44" s="264"/>
      <c r="F44" s="264"/>
      <c r="G44" s="264"/>
      <c r="H44" s="264"/>
      <c r="I44" s="264"/>
      <c r="J44" s="264"/>
      <c r="K44" s="264"/>
      <c r="L44" s="264"/>
      <c r="M44" s="264"/>
      <c r="N44" s="265"/>
      <c r="O44" s="265"/>
      <c r="P44" s="265"/>
      <c r="Q44" s="265"/>
      <c r="R44" s="157"/>
      <c r="S44" s="156"/>
      <c r="T44" s="157"/>
      <c r="U44" s="158"/>
      <c r="V44" s="145"/>
      <c r="W44" s="145"/>
      <c r="X44" s="145"/>
      <c r="Y44" s="145"/>
    </row>
    <row r="45" customFormat="false" ht="18" hidden="false" customHeight="true" outlineLevel="0" collapsed="false">
      <c r="A45" s="263"/>
      <c r="B45" s="264"/>
      <c r="C45" s="264"/>
      <c r="D45" s="264"/>
      <c r="E45" s="264"/>
      <c r="F45" s="264"/>
      <c r="G45" s="264"/>
      <c r="H45" s="264"/>
      <c r="I45" s="264"/>
      <c r="J45" s="268"/>
      <c r="K45" s="268"/>
      <c r="L45" s="268"/>
      <c r="M45" s="268"/>
      <c r="N45" s="268"/>
      <c r="O45" s="268"/>
      <c r="P45" s="265"/>
      <c r="Q45" s="265"/>
      <c r="R45" s="157"/>
      <c r="S45" s="156"/>
      <c r="T45" s="157"/>
      <c r="U45" s="158"/>
      <c r="V45" s="262" t="s">
        <v>207</v>
      </c>
      <c r="W45" s="145"/>
      <c r="X45" s="145"/>
      <c r="Y45" s="145"/>
    </row>
    <row r="46" customFormat="false" ht="18.75" hidden="false" customHeight="true" outlineLevel="0" collapsed="false">
      <c r="A46" s="267"/>
      <c r="B46" s="269"/>
      <c r="C46" s="269"/>
      <c r="D46" s="270" t="s">
        <v>208</v>
      </c>
      <c r="E46" s="270"/>
      <c r="F46" s="270"/>
      <c r="G46" s="270"/>
      <c r="H46" s="270"/>
      <c r="I46" s="271"/>
      <c r="J46" s="272"/>
      <c r="K46" s="272"/>
      <c r="L46" s="272"/>
      <c r="M46" s="272"/>
      <c r="N46" s="272"/>
      <c r="O46" s="272"/>
      <c r="P46" s="272"/>
      <c r="Q46" s="273" t="s">
        <v>209</v>
      </c>
      <c r="R46" s="274"/>
      <c r="S46" s="156"/>
      <c r="T46" s="157"/>
      <c r="U46" s="275"/>
      <c r="V46" s="276" t="s">
        <v>210</v>
      </c>
      <c r="W46" s="276"/>
      <c r="X46" s="276"/>
      <c r="Y46" s="276"/>
    </row>
    <row r="47" customFormat="false" ht="3.75" hidden="false" customHeight="true" outlineLevel="0" collapsed="false">
      <c r="A47" s="277"/>
      <c r="B47" s="141"/>
      <c r="C47" s="141"/>
      <c r="D47" s="278"/>
      <c r="E47" s="278"/>
      <c r="F47" s="278"/>
      <c r="G47" s="278"/>
      <c r="H47" s="278"/>
      <c r="I47" s="278"/>
      <c r="J47" s="278"/>
      <c r="K47" s="278"/>
      <c r="L47" s="278"/>
      <c r="M47" s="278"/>
      <c r="N47" s="278"/>
      <c r="O47" s="278"/>
      <c r="P47" s="278"/>
      <c r="Q47" s="278"/>
      <c r="R47" s="157"/>
      <c r="S47" s="156"/>
      <c r="T47" s="157"/>
      <c r="U47" s="158"/>
    </row>
    <row r="48" customFormat="false" ht="12.75" hidden="false" customHeight="true" outlineLevel="0" collapsed="false">
      <c r="A48" s="279"/>
      <c r="B48" s="280"/>
      <c r="C48" s="280"/>
      <c r="D48" s="280"/>
      <c r="E48" s="280"/>
      <c r="F48" s="280"/>
      <c r="G48" s="280"/>
      <c r="H48" s="280"/>
      <c r="I48" s="280"/>
      <c r="J48" s="280"/>
      <c r="K48" s="280"/>
      <c r="L48" s="280"/>
      <c r="M48" s="280"/>
      <c r="N48" s="280"/>
      <c r="O48" s="280"/>
      <c r="P48" s="280"/>
      <c r="Q48" s="280"/>
      <c r="R48" s="280"/>
      <c r="S48" s="281"/>
      <c r="T48" s="282"/>
      <c r="U48" s="146"/>
    </row>
  </sheetData>
  <sheetProtection sheet="true" password="eeab" selectLockedCells="true"/>
  <mergeCells count="147">
    <mergeCell ref="B1:P1"/>
    <mergeCell ref="A3:B3"/>
    <mergeCell ref="C3:D3"/>
    <mergeCell ref="E3:G3"/>
    <mergeCell ref="H3:K3"/>
    <mergeCell ref="L3:N3"/>
    <mergeCell ref="A4:R4"/>
    <mergeCell ref="C5:G5"/>
    <mergeCell ref="H5:K5"/>
    <mergeCell ref="L5:M5"/>
    <mergeCell ref="N5:S5"/>
    <mergeCell ref="A6:B6"/>
    <mergeCell ref="C6:F6"/>
    <mergeCell ref="H6:I6"/>
    <mergeCell ref="J6:K6"/>
    <mergeCell ref="L6:M6"/>
    <mergeCell ref="N6:S6"/>
    <mergeCell ref="C7:I7"/>
    <mergeCell ref="J7:J9"/>
    <mergeCell ref="K7:M7"/>
    <mergeCell ref="N7:N9"/>
    <mergeCell ref="O7:S7"/>
    <mergeCell ref="A8:B8"/>
    <mergeCell ref="C8:I8"/>
    <mergeCell ref="K8:M8"/>
    <mergeCell ref="O8:S8"/>
    <mergeCell ref="C9:I9"/>
    <mergeCell ref="K9:M9"/>
    <mergeCell ref="O9:S9"/>
    <mergeCell ref="A10:B11"/>
    <mergeCell ref="F10:G10"/>
    <mergeCell ref="J10:K10"/>
    <mergeCell ref="N10:O10"/>
    <mergeCell ref="P10:R10"/>
    <mergeCell ref="F11:G11"/>
    <mergeCell ref="J11:K11"/>
    <mergeCell ref="N11:O11"/>
    <mergeCell ref="P11:R11"/>
    <mergeCell ref="A12:R12"/>
    <mergeCell ref="C13:G13"/>
    <mergeCell ref="H13:K13"/>
    <mergeCell ref="L13:M13"/>
    <mergeCell ref="N13:S13"/>
    <mergeCell ref="A14:B14"/>
    <mergeCell ref="C14:F14"/>
    <mergeCell ref="H14:I14"/>
    <mergeCell ref="J14:K14"/>
    <mergeCell ref="L14:M14"/>
    <mergeCell ref="N14:S14"/>
    <mergeCell ref="C15:I15"/>
    <mergeCell ref="J15:J17"/>
    <mergeCell ref="K15:M15"/>
    <mergeCell ref="N15:N17"/>
    <mergeCell ref="O15:S15"/>
    <mergeCell ref="A16:B16"/>
    <mergeCell ref="C16:I16"/>
    <mergeCell ref="K16:M16"/>
    <mergeCell ref="O16:S16"/>
    <mergeCell ref="C17:I17"/>
    <mergeCell ref="K17:M17"/>
    <mergeCell ref="O17:S17"/>
    <mergeCell ref="A18:B19"/>
    <mergeCell ref="F18:G18"/>
    <mergeCell ref="J18:K18"/>
    <mergeCell ref="N18:O18"/>
    <mergeCell ref="P18:R18"/>
    <mergeCell ref="F19:G19"/>
    <mergeCell ref="J19:K19"/>
    <mergeCell ref="N19:O19"/>
    <mergeCell ref="P19:R19"/>
    <mergeCell ref="A20:R20"/>
    <mergeCell ref="C21:G21"/>
    <mergeCell ref="H21:K21"/>
    <mergeCell ref="L21:M21"/>
    <mergeCell ref="N21:S21"/>
    <mergeCell ref="A22:B22"/>
    <mergeCell ref="C22:F22"/>
    <mergeCell ref="H22:I22"/>
    <mergeCell ref="J22:K22"/>
    <mergeCell ref="L22:M22"/>
    <mergeCell ref="N22:S22"/>
    <mergeCell ref="C23:I23"/>
    <mergeCell ref="J23:J25"/>
    <mergeCell ref="K23:M23"/>
    <mergeCell ref="N23:N25"/>
    <mergeCell ref="O23:S23"/>
    <mergeCell ref="A24:B24"/>
    <mergeCell ref="C24:I24"/>
    <mergeCell ref="K24:M24"/>
    <mergeCell ref="O24:S24"/>
    <mergeCell ref="C25:I25"/>
    <mergeCell ref="K25:M25"/>
    <mergeCell ref="O25:S25"/>
    <mergeCell ref="A26:B27"/>
    <mergeCell ref="F26:G26"/>
    <mergeCell ref="J26:K26"/>
    <mergeCell ref="N26:O26"/>
    <mergeCell ref="P26:R26"/>
    <mergeCell ref="F27:G27"/>
    <mergeCell ref="J27:K27"/>
    <mergeCell ref="N27:O27"/>
    <mergeCell ref="P27:R27"/>
    <mergeCell ref="A28:R28"/>
    <mergeCell ref="A29:B29"/>
    <mergeCell ref="F29:G29"/>
    <mergeCell ref="J29:K29"/>
    <mergeCell ref="N29:O29"/>
    <mergeCell ref="P29:R29"/>
    <mergeCell ref="A30:B30"/>
    <mergeCell ref="F30:G30"/>
    <mergeCell ref="J30:K30"/>
    <mergeCell ref="N30:O30"/>
    <mergeCell ref="P30:R30"/>
    <mergeCell ref="A31:C31"/>
    <mergeCell ref="F31:G31"/>
    <mergeCell ref="J31:K31"/>
    <mergeCell ref="N31:O31"/>
    <mergeCell ref="P31:R31"/>
    <mergeCell ref="A32:C32"/>
    <mergeCell ref="N32:O32"/>
    <mergeCell ref="P32:R32"/>
    <mergeCell ref="A33:C33"/>
    <mergeCell ref="D33:L33"/>
    <mergeCell ref="N33:O33"/>
    <mergeCell ref="P33:R33"/>
    <mergeCell ref="A34:C34"/>
    <mergeCell ref="D34:F34"/>
    <mergeCell ref="G34:H34"/>
    <mergeCell ref="K34:L34"/>
    <mergeCell ref="M34:N34"/>
    <mergeCell ref="A35:C35"/>
    <mergeCell ref="D35:E35"/>
    <mergeCell ref="G35:H35"/>
    <mergeCell ref="K35:L35"/>
    <mergeCell ref="M35:N35"/>
    <mergeCell ref="A37:B39"/>
    <mergeCell ref="D37:F37"/>
    <mergeCell ref="L37:M38"/>
    <mergeCell ref="N37:R38"/>
    <mergeCell ref="C38:K39"/>
    <mergeCell ref="L39:M39"/>
    <mergeCell ref="N39:R39"/>
    <mergeCell ref="A40:R40"/>
    <mergeCell ref="J45:O45"/>
    <mergeCell ref="D46:H46"/>
    <mergeCell ref="J46:P46"/>
    <mergeCell ref="V46:Y46"/>
  </mergeCells>
  <printOptions headings="false" gridLines="false" gridLinesSet="true" horizontalCentered="true" verticalCentered="true"/>
  <pageMargins left="0.393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2" activeCellId="0" sqref="U42"/>
    </sheetView>
  </sheetViews>
  <sheetFormatPr defaultColWidth="7.9921875" defaultRowHeight="12" zeroHeight="false" outlineLevelRow="0" outlineLevelCol="0"/>
  <cols>
    <col collapsed="false" customWidth="true" hidden="false" outlineLevel="0" max="2" min="1" style="283" width="5.62"/>
    <col collapsed="false" customWidth="true" hidden="false" outlineLevel="0" max="4" min="3" style="283" width="9.49"/>
    <col collapsed="false" customWidth="true" hidden="false" outlineLevel="0" max="5" min="5" style="283" width="3.49"/>
    <col collapsed="false" customWidth="true" hidden="false" outlineLevel="0" max="6" min="6" style="283" width="4.99"/>
    <col collapsed="false" customWidth="true" hidden="false" outlineLevel="0" max="7" min="7" style="283" width="4.49"/>
    <col collapsed="false" customWidth="true" hidden="false" outlineLevel="0" max="8" min="8" style="283" width="9.49"/>
    <col collapsed="false" customWidth="true" hidden="false" outlineLevel="0" max="9" min="9" style="283" width="3.49"/>
    <col collapsed="false" customWidth="true" hidden="false" outlineLevel="0" max="10" min="10" style="283" width="5.62"/>
    <col collapsed="false" customWidth="true" hidden="false" outlineLevel="0" max="11" min="11" style="283" width="3.87"/>
    <col collapsed="false" customWidth="true" hidden="false" outlineLevel="0" max="12" min="12" style="283" width="9.49"/>
    <col collapsed="false" customWidth="true" hidden="false" outlineLevel="0" max="13" min="13" style="283" width="3.49"/>
    <col collapsed="false" customWidth="true" hidden="false" outlineLevel="0" max="14" min="14" style="283" width="5.62"/>
    <col collapsed="false" customWidth="true" hidden="false" outlineLevel="0" max="15" min="15" style="283" width="3.87"/>
    <col collapsed="false" customWidth="true" hidden="false" outlineLevel="0" max="17" min="16" style="283" width="3.49"/>
    <col collapsed="false" customWidth="true" hidden="false" outlineLevel="0" max="18" min="18" style="283" width="2.49"/>
    <col collapsed="false" customWidth="true" hidden="false" outlineLevel="0" max="19" min="19" style="283" width="3.49"/>
    <col collapsed="false" customWidth="true" hidden="false" outlineLevel="0" max="21" min="20" style="283" width="2.49"/>
    <col collapsed="false" customWidth="false" hidden="false" outlineLevel="0" max="257" min="22" style="283" width="7.99"/>
  </cols>
  <sheetData>
    <row r="1" customFormat="false" ht="27" hidden="false" customHeight="true" outlineLevel="0" collapsed="false">
      <c r="A1" s="284"/>
      <c r="B1" s="142" t="str">
        <f aca="false">VLOOKUP('[1]（例）記入シート'!E13,'[1]（例）記入シート'!$P$2:$Q$6,2,FALSE())&amp;"参加申込書"</f>
        <v>平成24年度　第47回茨城県アンサンブルコンテスト中央地区大会参加申込書</v>
      </c>
      <c r="C1" s="142"/>
      <c r="D1" s="142"/>
      <c r="E1" s="142"/>
      <c r="F1" s="142"/>
      <c r="G1" s="142"/>
      <c r="H1" s="142"/>
      <c r="I1" s="142"/>
      <c r="J1" s="142"/>
      <c r="K1" s="142"/>
      <c r="L1" s="142"/>
      <c r="M1" s="142"/>
      <c r="N1" s="142"/>
      <c r="O1" s="142"/>
      <c r="P1" s="142"/>
      <c r="Q1" s="143"/>
      <c r="R1" s="143"/>
      <c r="S1" s="143"/>
      <c r="T1" s="143"/>
      <c r="U1" s="144"/>
    </row>
    <row r="2" customFormat="false" ht="7.5" hidden="false" customHeight="true" outlineLevel="0" collapsed="false">
      <c r="A2" s="284"/>
      <c r="B2" s="284"/>
      <c r="C2" s="284"/>
      <c r="D2" s="284"/>
      <c r="E2" s="284"/>
      <c r="F2" s="284"/>
      <c r="G2" s="284"/>
      <c r="H2" s="284"/>
      <c r="I2" s="284"/>
      <c r="J2" s="284"/>
      <c r="K2" s="284"/>
      <c r="L2" s="284"/>
      <c r="M2" s="284"/>
      <c r="N2" s="284"/>
      <c r="O2" s="284"/>
      <c r="P2" s="284"/>
      <c r="Q2" s="284"/>
      <c r="R2" s="284"/>
      <c r="S2" s="284"/>
      <c r="T2" s="284"/>
      <c r="U2" s="285"/>
    </row>
    <row r="3" customFormat="false" ht="27" hidden="false" customHeight="true" outlineLevel="0" collapsed="false">
      <c r="A3" s="147" t="s">
        <v>180</v>
      </c>
      <c r="B3" s="147"/>
      <c r="C3" s="286" t="str">
        <f aca="false">'[1]（例）データシート'!C3</f>
        <v>中央</v>
      </c>
      <c r="D3" s="286"/>
      <c r="E3" s="287" t="s">
        <v>181</v>
      </c>
      <c r="F3" s="287"/>
      <c r="G3" s="287"/>
      <c r="H3" s="288" t="s">
        <v>17</v>
      </c>
      <c r="I3" s="288"/>
      <c r="J3" s="288"/>
      <c r="K3" s="288"/>
      <c r="L3" s="286" t="str">
        <f aca="false">'[1]（例）データシート'!B3</f>
        <v>中学校</v>
      </c>
      <c r="M3" s="286"/>
      <c r="N3" s="286"/>
      <c r="O3" s="289" t="s">
        <v>182</v>
      </c>
      <c r="P3" s="289"/>
      <c r="Q3" s="289"/>
      <c r="R3" s="289"/>
      <c r="S3" s="290"/>
      <c r="T3" s="291"/>
      <c r="U3" s="292"/>
    </row>
    <row r="4" customFormat="false" ht="2.25" hidden="false" customHeight="true" outlineLevel="0" collapsed="false">
      <c r="A4" s="293"/>
      <c r="B4" s="293"/>
      <c r="C4" s="293"/>
      <c r="D4" s="293"/>
      <c r="E4" s="293"/>
      <c r="F4" s="293"/>
      <c r="G4" s="293"/>
      <c r="H4" s="293"/>
      <c r="I4" s="293"/>
      <c r="J4" s="293"/>
      <c r="K4" s="293"/>
      <c r="L4" s="293"/>
      <c r="M4" s="293"/>
      <c r="N4" s="293"/>
      <c r="O4" s="293"/>
      <c r="P4" s="293"/>
      <c r="Q4" s="293"/>
      <c r="R4" s="293"/>
      <c r="S4" s="294"/>
      <c r="T4" s="295"/>
      <c r="U4" s="296"/>
    </row>
    <row r="5" customFormat="false" ht="13.5" hidden="false" customHeight="true" outlineLevel="0" collapsed="false">
      <c r="A5" s="297"/>
      <c r="B5" s="160"/>
      <c r="C5" s="161" t="str">
        <f aca="false">'[1]（例）データシート'!$E$3</f>
        <v>みとしりつあんこんちゅうがっこう</v>
      </c>
      <c r="D5" s="161"/>
      <c r="E5" s="161"/>
      <c r="F5" s="161"/>
      <c r="G5" s="161"/>
      <c r="H5" s="298" t="s">
        <v>183</v>
      </c>
      <c r="I5" s="298"/>
      <c r="J5" s="298"/>
      <c r="K5" s="298"/>
      <c r="L5" s="298" t="s">
        <v>125</v>
      </c>
      <c r="M5" s="298"/>
      <c r="N5" s="163" t="s">
        <v>184</v>
      </c>
      <c r="O5" s="163"/>
      <c r="P5" s="163"/>
      <c r="Q5" s="163"/>
      <c r="R5" s="163"/>
      <c r="S5" s="163"/>
      <c r="T5" s="164"/>
      <c r="U5" s="165"/>
    </row>
    <row r="6" customFormat="false" ht="37.5" hidden="false" customHeight="true" outlineLevel="0" collapsed="false">
      <c r="A6" s="299" t="s">
        <v>23</v>
      </c>
      <c r="B6" s="299"/>
      <c r="C6" s="167" t="str">
        <f aca="false">'[1]（例）データシート'!D3</f>
        <v>水戸市立安紺中学校</v>
      </c>
      <c r="D6" s="167"/>
      <c r="E6" s="167"/>
      <c r="F6" s="167"/>
      <c r="G6" s="168" t="s">
        <v>185</v>
      </c>
      <c r="H6" s="169" t="str">
        <f aca="false">'[1]（例）データシート'!G3</f>
        <v>フルート</v>
      </c>
      <c r="I6" s="169"/>
      <c r="J6" s="300" t="str">
        <f aca="false">'[1]（例）データシート'!H3</f>
        <v>三重奏</v>
      </c>
      <c r="K6" s="300"/>
      <c r="L6" s="301" t="n">
        <f aca="false">'[1]（例）データシート'!I3</f>
        <v>0.145833333333333</v>
      </c>
      <c r="M6" s="301"/>
      <c r="N6" s="302" t="str">
        <f aca="false">'[1]（例）データシート'!J3</f>
        <v>なし</v>
      </c>
      <c r="O6" s="302"/>
      <c r="P6" s="302"/>
      <c r="Q6" s="302"/>
      <c r="R6" s="302"/>
      <c r="S6" s="302"/>
      <c r="T6" s="295"/>
      <c r="U6" s="296"/>
    </row>
    <row r="7" customFormat="false" ht="12" hidden="false" customHeight="false" outlineLevel="0" collapsed="false">
      <c r="A7" s="297"/>
      <c r="B7" s="160"/>
      <c r="C7" s="173" t="str">
        <f aca="false">IF('[1]（例）データシート'!L3="","",'[1]（例）データシート'!L3)</f>
        <v>しょうくみきょくだいにばんより　いち　はるのうた</v>
      </c>
      <c r="D7" s="173"/>
      <c r="E7" s="173"/>
      <c r="F7" s="173"/>
      <c r="G7" s="173"/>
      <c r="H7" s="173"/>
      <c r="I7" s="173"/>
      <c r="J7" s="303" t="s">
        <v>79</v>
      </c>
      <c r="K7" s="173" t="str">
        <f aca="false">IF('[1]（例）データシート'!$O$3="","",'[1]（例）データシート'!$O$3)</f>
        <v>あるびーじ</v>
      </c>
      <c r="L7" s="173"/>
      <c r="M7" s="173"/>
      <c r="N7" s="304" t="s">
        <v>80</v>
      </c>
      <c r="O7" s="176" t="str">
        <f aca="false">IF('[1]（例）データシート'!$R$3="","",'[1]（例）データシート'!$R$3)</f>
        <v>なし</v>
      </c>
      <c r="P7" s="176"/>
      <c r="Q7" s="176"/>
      <c r="R7" s="176"/>
      <c r="S7" s="176"/>
      <c r="T7" s="177"/>
      <c r="U7" s="178"/>
    </row>
    <row r="8" customFormat="false" ht="22.5" hidden="false" customHeight="true" outlineLevel="0" collapsed="false">
      <c r="A8" s="305" t="s">
        <v>186</v>
      </c>
      <c r="B8" s="305"/>
      <c r="C8" s="180" t="str">
        <f aca="false">IF('[1]（例）データシート'!K3="","",'[1]（例）データシート'!K3)</f>
        <v>小組曲第２番より　Ⅰ．春の歌</v>
      </c>
      <c r="D8" s="180"/>
      <c r="E8" s="180"/>
      <c r="F8" s="180"/>
      <c r="G8" s="180"/>
      <c r="H8" s="180"/>
      <c r="I8" s="180"/>
      <c r="J8" s="303"/>
      <c r="K8" s="181" t="str">
        <f aca="false">'[1]（例）データシート'!$N$3</f>
        <v>アルビージ</v>
      </c>
      <c r="L8" s="181"/>
      <c r="M8" s="181"/>
      <c r="N8" s="304"/>
      <c r="O8" s="182" t="str">
        <f aca="false">IF('[1]（例）データシート'!$Q$3="","",'[1]（例）データシート'!$Q$3)</f>
        <v>なし</v>
      </c>
      <c r="P8" s="182"/>
      <c r="Q8" s="182"/>
      <c r="R8" s="182"/>
      <c r="S8" s="182"/>
      <c r="T8" s="183"/>
      <c r="U8" s="184"/>
    </row>
    <row r="9" customFormat="false" ht="12" hidden="false" customHeight="false" outlineLevel="0" collapsed="false">
      <c r="A9" s="306"/>
      <c r="B9" s="186"/>
      <c r="C9" s="187" t="str">
        <f aca="false">IF('[1]（例）データシート'!M3="","",'[1]（例）データシート'!M3)</f>
        <v>Miniature Suite No.2</v>
      </c>
      <c r="D9" s="187"/>
      <c r="E9" s="187"/>
      <c r="F9" s="187"/>
      <c r="G9" s="187"/>
      <c r="H9" s="187"/>
      <c r="I9" s="187"/>
      <c r="J9" s="303"/>
      <c r="K9" s="187" t="str">
        <f aca="false">IF('[1]（例）データシート'!$P$3="","",'[1]（例）データシート'!$P$3)</f>
        <v>Abelard Albisi</v>
      </c>
      <c r="L9" s="187"/>
      <c r="M9" s="187"/>
      <c r="N9" s="304"/>
      <c r="O9" s="188" t="str">
        <f aca="false">IF('[1]（例）データシート'!$S$3="","",'[1]（例）データシート'!$S$3)</f>
        <v>なし</v>
      </c>
      <c r="P9" s="188"/>
      <c r="Q9" s="188"/>
      <c r="R9" s="188"/>
      <c r="S9" s="188"/>
      <c r="T9" s="189"/>
      <c r="U9" s="190"/>
    </row>
    <row r="10" customFormat="false" ht="22.5" hidden="false" customHeight="true" outlineLevel="0" collapsed="false">
      <c r="A10" s="191" t="s">
        <v>211</v>
      </c>
      <c r="B10" s="191"/>
      <c r="C10" s="192" t="str">
        <f aca="false">IF('[1]（例）データシート'!U3="","",'[1]（例）データシート'!U3)</f>
        <v>吹連　次郎</v>
      </c>
      <c r="D10" s="307" t="str">
        <f aca="false">IF('[1]（例）データシート'!T3="","",'[1]（例）データシート'!T3)</f>
        <v>Fl</v>
      </c>
      <c r="E10" s="308" t="str">
        <f aca="false">IF('[1]（例）データシート'!V3="","",'[1]（例）データシート'!V3)</f>
        <v>○</v>
      </c>
      <c r="F10" s="192" t="str">
        <f aca="false">IF('[1]（例）データシート'!X3="","",'[1]（例）データシート'!X3)</f>
        <v>吹連　三郎</v>
      </c>
      <c r="G10" s="192"/>
      <c r="H10" s="307" t="str">
        <f aca="false">IF('[1]（例）データシート'!W3="","",'[1]（例）データシート'!W3)</f>
        <v>Fl</v>
      </c>
      <c r="I10" s="308" t="str">
        <f aca="false">IF('[1]（例）データシート'!Y3="","",'[1]（例）データシート'!Y3)</f>
        <v>×</v>
      </c>
      <c r="J10" s="192" t="str">
        <f aca="false">IF('[1]（例）データシート'!AA3="","",'[1]（例）データシート'!AA3)</f>
        <v>吹連　四郎</v>
      </c>
      <c r="K10" s="192"/>
      <c r="L10" s="307" t="str">
        <f aca="false">IF('[1]（例）データシート'!Z3="","",'[1]（例）データシート'!Z3)</f>
        <v>Fl</v>
      </c>
      <c r="M10" s="308" t="str">
        <f aca="false">IF('[1]（例）データシート'!AB3="","",'[1]（例）データシート'!AB3)</f>
        <v>○</v>
      </c>
      <c r="N10" s="192" t="str">
        <f aca="false">IF('[1]（例）データシート'!AD3="","",'[1]（例）データシート'!AD3)</f>
        <v/>
      </c>
      <c r="O10" s="192"/>
      <c r="P10" s="307" t="str">
        <f aca="false">IF('[1]（例）データシート'!AC3="","",'[1]（例）データシート'!AC3)</f>
        <v/>
      </c>
      <c r="Q10" s="307"/>
      <c r="R10" s="307"/>
      <c r="S10" s="309" t="str">
        <f aca="false">'[1]（例）データシート'!AE3</f>
        <v/>
      </c>
      <c r="T10" s="310"/>
      <c r="U10" s="311"/>
    </row>
    <row r="11" customFormat="false" ht="22.5" hidden="false" customHeight="true" outlineLevel="0" collapsed="false">
      <c r="A11" s="191"/>
      <c r="B11" s="191"/>
      <c r="C11" s="192" t="str">
        <f aca="false">IF('[1]（例）データシート'!AG3="","",'[1]（例）データシート'!AG3)</f>
        <v/>
      </c>
      <c r="D11" s="307" t="str">
        <f aca="false">IF('[1]（例）データシート'!AF3="","",'[1]（例）データシート'!AF3)</f>
        <v/>
      </c>
      <c r="E11" s="312" t="str">
        <f aca="false">IF('[1]（例）データシート'!AH3="","",'[1]（例）データシート'!AH3)</f>
        <v/>
      </c>
      <c r="F11" s="192" t="str">
        <f aca="false">IF('[1]（例）データシート'!AJ3="","",'[1]（例）データシート'!AJ3)</f>
        <v/>
      </c>
      <c r="G11" s="192"/>
      <c r="H11" s="307" t="str">
        <f aca="false">IF('[1]（例）データシート'!AI3="","",'[1]（例）データシート'!AI3)</f>
        <v/>
      </c>
      <c r="I11" s="312" t="str">
        <f aca="false">IF('[1]（例）データシート'!AK3="","",'[1]（例）データシート'!AK3)</f>
        <v/>
      </c>
      <c r="J11" s="192" t="str">
        <f aca="false">IF('[1]（例）データシート'!AM3="","",'[1]（例）データシート'!AM3)</f>
        <v/>
      </c>
      <c r="K11" s="192"/>
      <c r="L11" s="307" t="str">
        <f aca="false">IF('[1]（例）データシート'!AL3="","",'[1]（例）データシート'!AL3)</f>
        <v/>
      </c>
      <c r="M11" s="312" t="str">
        <f aca="false">IF('[1]（例）データシート'!AN3="","",'[1]（例）データシート'!AN3)</f>
        <v/>
      </c>
      <c r="N11" s="192" t="str">
        <f aca="false">IF('[1]（例）データシート'!AP3="","",'[1]（例）データシート'!AP3)</f>
        <v/>
      </c>
      <c r="O11" s="192"/>
      <c r="P11" s="307" t="str">
        <f aca="false">IF('[1]（例）データシート'!AO3="","",'[1]（例）データシート'!AO3)</f>
        <v/>
      </c>
      <c r="Q11" s="307"/>
      <c r="R11" s="307"/>
      <c r="S11" s="309" t="str">
        <f aca="false">IF('[1]（例）データシート'!AQ3="","",'[1]（例）データシート'!AQ3)</f>
        <v/>
      </c>
      <c r="T11" s="310"/>
      <c r="U11" s="311"/>
    </row>
    <row r="12" customFormat="false" ht="2.25" hidden="false" customHeight="true" outlineLevel="0" collapsed="false">
      <c r="A12" s="293"/>
      <c r="B12" s="293"/>
      <c r="C12" s="293"/>
      <c r="D12" s="293"/>
      <c r="E12" s="293"/>
      <c r="F12" s="293"/>
      <c r="G12" s="293"/>
      <c r="H12" s="293"/>
      <c r="I12" s="293"/>
      <c r="J12" s="293"/>
      <c r="K12" s="293"/>
      <c r="L12" s="293"/>
      <c r="M12" s="293"/>
      <c r="N12" s="293"/>
      <c r="O12" s="293"/>
      <c r="P12" s="293"/>
      <c r="Q12" s="293"/>
      <c r="R12" s="293"/>
      <c r="S12" s="294"/>
      <c r="T12" s="295"/>
      <c r="U12" s="296"/>
    </row>
    <row r="13" customFormat="false" ht="13.5" hidden="false" customHeight="true" outlineLevel="0" collapsed="false">
      <c r="A13" s="297"/>
      <c r="B13" s="160"/>
      <c r="C13" s="161" t="str">
        <f aca="false">IF('[1]（例）データシート'!G4="","",'[1]（例）データシート'!E3)</f>
        <v>みとしりつあんこんちゅうがっこう</v>
      </c>
      <c r="D13" s="161"/>
      <c r="E13" s="161"/>
      <c r="F13" s="161"/>
      <c r="G13" s="161"/>
      <c r="H13" s="298" t="s">
        <v>183</v>
      </c>
      <c r="I13" s="298"/>
      <c r="J13" s="298"/>
      <c r="K13" s="298"/>
      <c r="L13" s="298" t="s">
        <v>125</v>
      </c>
      <c r="M13" s="298"/>
      <c r="N13" s="163" t="s">
        <v>184</v>
      </c>
      <c r="O13" s="163"/>
      <c r="P13" s="163"/>
      <c r="Q13" s="163"/>
      <c r="R13" s="163"/>
      <c r="S13" s="163"/>
      <c r="T13" s="164"/>
      <c r="U13" s="165"/>
    </row>
    <row r="14" customFormat="false" ht="37.5" hidden="false" customHeight="true" outlineLevel="0" collapsed="false">
      <c r="A14" s="299" t="s">
        <v>23</v>
      </c>
      <c r="B14" s="299"/>
      <c r="C14" s="167" t="str">
        <f aca="false">IF('[1]（例）データシート'!G4="","",'[1]（例）データシート'!D3)</f>
        <v>水戸市立安紺中学校</v>
      </c>
      <c r="D14" s="167"/>
      <c r="E14" s="167"/>
      <c r="F14" s="167"/>
      <c r="G14" s="168" t="str">
        <f aca="false">IF($C$14="","","(Ｂ)")</f>
        <v>(Ｂ)</v>
      </c>
      <c r="H14" s="169" t="str">
        <f aca="false">IF($C$14="","",'[1]（例）データシート'!G4)</f>
        <v>金管</v>
      </c>
      <c r="I14" s="169"/>
      <c r="J14" s="300" t="str">
        <f aca="false">IF($C$14="","",'[1]（例）データシート'!H4)</f>
        <v>五重奏</v>
      </c>
      <c r="K14" s="300"/>
      <c r="L14" s="301" t="n">
        <f aca="false">'[1]（例）データシート'!I4</f>
        <v>0.1875</v>
      </c>
      <c r="M14" s="301"/>
      <c r="N14" s="302" t="str">
        <f aca="false">'[1]（例）データシート'!J4</f>
        <v>あり</v>
      </c>
      <c r="O14" s="302"/>
      <c r="P14" s="302"/>
      <c r="Q14" s="302"/>
      <c r="R14" s="302"/>
      <c r="S14" s="302"/>
      <c r="T14" s="295"/>
      <c r="U14" s="296"/>
    </row>
    <row r="15" customFormat="false" ht="12" hidden="false" customHeight="false" outlineLevel="0" collapsed="false">
      <c r="A15" s="297"/>
      <c r="B15" s="160"/>
      <c r="C15" s="173" t="str">
        <f aca="false">IF($C$14="","",'[1]（例）データシート'!L4)</f>
        <v>きんかんごじゅうそうきょくだいさんばんより　だいいちがくしょう</v>
      </c>
      <c r="D15" s="173"/>
      <c r="E15" s="173"/>
      <c r="F15" s="173"/>
      <c r="G15" s="173"/>
      <c r="H15" s="173"/>
      <c r="I15" s="173"/>
      <c r="J15" s="303" t="s">
        <v>79</v>
      </c>
      <c r="K15" s="173" t="str">
        <f aca="false">IF($C$14="","",'[1]（例）データシート'!$O$4)</f>
        <v>えばるど</v>
      </c>
      <c r="L15" s="173"/>
      <c r="M15" s="173"/>
      <c r="N15" s="304" t="s">
        <v>80</v>
      </c>
      <c r="O15" s="176" t="str">
        <f aca="false">IF('[1]（例）データシート'!$Q$4="","",'[1]（例）データシート'!$R$4)</f>
        <v>なし</v>
      </c>
      <c r="P15" s="176"/>
      <c r="Q15" s="176"/>
      <c r="R15" s="176"/>
      <c r="S15" s="176"/>
      <c r="T15" s="177"/>
      <c r="U15" s="178"/>
    </row>
    <row r="16" customFormat="false" ht="22.5" hidden="false" customHeight="true" outlineLevel="0" collapsed="false">
      <c r="A16" s="305" t="s">
        <v>186</v>
      </c>
      <c r="B16" s="305"/>
      <c r="C16" s="180" t="str">
        <f aca="false">IF($C$14="","",'[1]（例）データシート'!K4)</f>
        <v>金管五重奏曲第３番より　第１楽章</v>
      </c>
      <c r="D16" s="180"/>
      <c r="E16" s="180"/>
      <c r="F16" s="180"/>
      <c r="G16" s="180"/>
      <c r="H16" s="180"/>
      <c r="I16" s="180"/>
      <c r="J16" s="303"/>
      <c r="K16" s="181" t="str">
        <f aca="false">IF($C$14="","",'[1]（例）データシート'!$N$4)</f>
        <v>エヴァルド</v>
      </c>
      <c r="L16" s="181"/>
      <c r="M16" s="181"/>
      <c r="N16" s="304"/>
      <c r="O16" s="182" t="str">
        <f aca="false">IF('[1]（例）データシート'!$Q$4="","",'[1]（例）データシート'!$Q$4)</f>
        <v>なし</v>
      </c>
      <c r="P16" s="182"/>
      <c r="Q16" s="182"/>
      <c r="R16" s="182"/>
      <c r="S16" s="182"/>
      <c r="T16" s="177"/>
      <c r="U16" s="178"/>
    </row>
    <row r="17" customFormat="false" ht="12" hidden="false" customHeight="false" outlineLevel="0" collapsed="false">
      <c r="A17" s="306"/>
      <c r="B17" s="186"/>
      <c r="C17" s="187" t="str">
        <f aca="false">IF($C$14="","",'[1]（例）データシート'!M4)</f>
        <v>Quintet No.3 for Brass Quintet</v>
      </c>
      <c r="D17" s="187"/>
      <c r="E17" s="187"/>
      <c r="F17" s="187"/>
      <c r="G17" s="187"/>
      <c r="H17" s="187"/>
      <c r="I17" s="187"/>
      <c r="J17" s="303"/>
      <c r="K17" s="187" t="str">
        <f aca="false">IF($C$14="","",'[1]（例）データシート'!$P$4)</f>
        <v>Victor Ewald</v>
      </c>
      <c r="L17" s="187"/>
      <c r="M17" s="187"/>
      <c r="N17" s="304"/>
      <c r="O17" s="188" t="str">
        <f aca="false">IF('[1]（例）データシート'!$Q$4="","",'[1]（例）データシート'!$S$4)</f>
        <v>なし</v>
      </c>
      <c r="P17" s="188"/>
      <c r="Q17" s="188"/>
      <c r="R17" s="188"/>
      <c r="S17" s="188"/>
      <c r="T17" s="189"/>
      <c r="U17" s="190"/>
    </row>
    <row r="18" customFormat="false" ht="22.5" hidden="false" customHeight="true" outlineLevel="0" collapsed="false">
      <c r="A18" s="191" t="s">
        <v>211</v>
      </c>
      <c r="B18" s="191"/>
      <c r="C18" s="192" t="str">
        <f aca="false">IF('[1]（例）データシート'!U4="","",'[1]（例）データシート'!U4)</f>
        <v>連盟　太郎</v>
      </c>
      <c r="D18" s="307" t="str">
        <f aca="false">IF('[1]（例）データシート'!T4="","",'[1]（例）データシート'!T4)</f>
        <v>P.Tp</v>
      </c>
      <c r="E18" s="312" t="str">
        <f aca="false">'[1]（例）データシート'!V4</f>
        <v>○</v>
      </c>
      <c r="F18" s="192" t="str">
        <f aca="false">IF('[1]（例）データシート'!X4="","",'[1]（例）データシート'!X4)</f>
        <v>連盟　次郎</v>
      </c>
      <c r="G18" s="192"/>
      <c r="H18" s="307" t="str">
        <f aca="false">IF('[1]（例）データシート'!W4="","",'[1]（例）データシート'!W4)</f>
        <v>Tp</v>
      </c>
      <c r="I18" s="312" t="str">
        <f aca="false">'[1]（例）データシート'!Y3</f>
        <v>×</v>
      </c>
      <c r="J18" s="192" t="str">
        <f aca="false">IF('[1]（例）データシート'!AA4="","",'[1]（例）データシート'!AA4)</f>
        <v>連盟　三郎</v>
      </c>
      <c r="K18" s="192"/>
      <c r="L18" s="307" t="str">
        <f aca="false">IF('[1]（例）データシート'!Z4="","",'[1]（例）データシート'!Z4)</f>
        <v>Hr</v>
      </c>
      <c r="M18" s="312" t="str">
        <f aca="false">'[1]（例）データシート'!AB4</f>
        <v>○</v>
      </c>
      <c r="N18" s="192" t="str">
        <f aca="false">IF('[1]（例）データシート'!AD4="","",'[1]（例）データシート'!AD4)</f>
        <v>連盟　四郎</v>
      </c>
      <c r="O18" s="192"/>
      <c r="P18" s="307" t="str">
        <f aca="false">IF('[1]（例）データシート'!AC4="","",'[1]（例）データシート'!AC4)</f>
        <v>Tb</v>
      </c>
      <c r="Q18" s="307"/>
      <c r="R18" s="307"/>
      <c r="S18" s="313" t="str">
        <f aca="false">'[1]（例）データシート'!AE4</f>
        <v>○</v>
      </c>
      <c r="T18" s="310"/>
      <c r="U18" s="311"/>
    </row>
    <row r="19" customFormat="false" ht="22.5" hidden="false" customHeight="true" outlineLevel="0" collapsed="false">
      <c r="A19" s="191"/>
      <c r="B19" s="191"/>
      <c r="C19" s="192" t="str">
        <f aca="false">IF('[1]（例）データシート'!AG4="","",'[1]（例）データシート'!AG4)</f>
        <v>連盟　五郎</v>
      </c>
      <c r="D19" s="307" t="str">
        <f aca="false">IF('[1]（例）データシート'!AF4="","",'[1]（例）データシート'!AF4)</f>
        <v>Tu</v>
      </c>
      <c r="E19" s="312" t="str">
        <f aca="false">'[1]（例）データシート'!AH4</f>
        <v>×</v>
      </c>
      <c r="F19" s="192" t="str">
        <f aca="false">IF('[1]（例）データシート'!AJ4="","",'[1]（例）データシート'!AJ4)</f>
        <v/>
      </c>
      <c r="G19" s="192"/>
      <c r="H19" s="307" t="str">
        <f aca="false">IF('[1]（例）データシート'!AI4="","",'[1]（例）データシート'!AI4)</f>
        <v/>
      </c>
      <c r="I19" s="312" t="str">
        <f aca="false">'[1]（例）データシート'!AK4</f>
        <v/>
      </c>
      <c r="J19" s="192" t="str">
        <f aca="false">IF('[1]（例）データシート'!AM4="","",'[1]（例）データシート'!AM4)</f>
        <v/>
      </c>
      <c r="K19" s="192"/>
      <c r="L19" s="307" t="str">
        <f aca="false">IF('[1]（例）データシート'!AL4="","",'[1]（例）データシート'!AL4)</f>
        <v/>
      </c>
      <c r="M19" s="312" t="str">
        <f aca="false">'[1]（例）データシート'!AN4</f>
        <v/>
      </c>
      <c r="N19" s="192" t="str">
        <f aca="false">IF('[1]（例）データシート'!AP4="","",'[1]（例）データシート'!AP4)</f>
        <v/>
      </c>
      <c r="O19" s="192"/>
      <c r="P19" s="307" t="str">
        <f aca="false">IF('[1]（例）データシート'!AO4="","",'[1]（例）データシート'!AO4)</f>
        <v/>
      </c>
      <c r="Q19" s="307"/>
      <c r="R19" s="307"/>
      <c r="S19" s="313" t="str">
        <f aca="false">'[1]（例）データシート'!AQ4</f>
        <v/>
      </c>
      <c r="T19" s="310"/>
      <c r="U19" s="311"/>
    </row>
    <row r="20" customFormat="false" ht="2.25" hidden="false" customHeight="true" outlineLevel="0" collapsed="false">
      <c r="A20" s="293"/>
      <c r="B20" s="293"/>
      <c r="C20" s="293"/>
      <c r="D20" s="293"/>
      <c r="E20" s="293"/>
      <c r="F20" s="293"/>
      <c r="G20" s="293"/>
      <c r="H20" s="293"/>
      <c r="I20" s="293"/>
      <c r="J20" s="293"/>
      <c r="K20" s="293"/>
      <c r="L20" s="293"/>
      <c r="M20" s="293"/>
      <c r="N20" s="293"/>
      <c r="O20" s="293"/>
      <c r="P20" s="293"/>
      <c r="Q20" s="293"/>
      <c r="R20" s="293"/>
      <c r="S20" s="294"/>
      <c r="T20" s="295"/>
      <c r="U20" s="296"/>
    </row>
    <row r="21" customFormat="false" ht="13.5" hidden="false" customHeight="true" outlineLevel="0" collapsed="false">
      <c r="A21" s="297"/>
      <c r="B21" s="160"/>
      <c r="C21" s="161" t="str">
        <f aca="false">IF('[1]（例）データシート'!G5="","",'[1]（例）データシート'!E3)</f>
        <v>みとしりつあんこんちゅうがっこう</v>
      </c>
      <c r="D21" s="161"/>
      <c r="E21" s="161"/>
      <c r="F21" s="161"/>
      <c r="G21" s="161"/>
      <c r="H21" s="298" t="s">
        <v>183</v>
      </c>
      <c r="I21" s="298"/>
      <c r="J21" s="298"/>
      <c r="K21" s="298"/>
      <c r="L21" s="298" t="s">
        <v>125</v>
      </c>
      <c r="M21" s="298"/>
      <c r="N21" s="163" t="s">
        <v>184</v>
      </c>
      <c r="O21" s="163"/>
      <c r="P21" s="163"/>
      <c r="Q21" s="163"/>
      <c r="R21" s="163"/>
      <c r="S21" s="163"/>
      <c r="T21" s="164"/>
      <c r="U21" s="165"/>
    </row>
    <row r="22" customFormat="false" ht="37.5" hidden="false" customHeight="true" outlineLevel="0" collapsed="false">
      <c r="A22" s="299" t="s">
        <v>23</v>
      </c>
      <c r="B22" s="299"/>
      <c r="C22" s="167" t="str">
        <f aca="false">IF('[1]（例）データシート'!G5="","",'[1]（例）データシート'!D3)</f>
        <v>水戸市立安紺中学校</v>
      </c>
      <c r="D22" s="167"/>
      <c r="E22" s="167"/>
      <c r="F22" s="167"/>
      <c r="G22" s="168" t="str">
        <f aca="false">IF($C$22="","","(Ｃ)")</f>
        <v>(Ｃ)</v>
      </c>
      <c r="H22" s="169" t="str">
        <f aca="false">IF($C$22="","",'[1]（例）データシート'!G5)</f>
        <v>管楽</v>
      </c>
      <c r="I22" s="169"/>
      <c r="J22" s="300" t="str">
        <f aca="false">IF($C$22="","",'[1]（例）データシート'!H5)</f>
        <v>六重奏</v>
      </c>
      <c r="K22" s="300"/>
      <c r="L22" s="301" t="n">
        <f aca="false">'[1]（例）データシート'!I5</f>
        <v>0.159722222222222</v>
      </c>
      <c r="M22" s="301"/>
      <c r="N22" s="302" t="str">
        <f aca="false">'[1]（例）データシート'!J5</f>
        <v>あり</v>
      </c>
      <c r="O22" s="302"/>
      <c r="P22" s="302"/>
      <c r="Q22" s="302"/>
      <c r="R22" s="302"/>
      <c r="S22" s="302"/>
      <c r="T22" s="295"/>
      <c r="U22" s="296"/>
    </row>
    <row r="23" customFormat="false" ht="12" hidden="false" customHeight="false" outlineLevel="0" collapsed="false">
      <c r="A23" s="297"/>
      <c r="B23" s="160"/>
      <c r="C23" s="173" t="str">
        <f aca="false">IF($C$22="","",'[1]（例）データシート'!L5)</f>
        <v>くみきょく「どうぶつのしゃにんくさい」より　かせき，すいぞくかん，しゅうきょく</v>
      </c>
      <c r="D23" s="173"/>
      <c r="E23" s="173"/>
      <c r="F23" s="173"/>
      <c r="G23" s="173"/>
      <c r="H23" s="173"/>
      <c r="I23" s="173"/>
      <c r="J23" s="303" t="s">
        <v>79</v>
      </c>
      <c r="K23" s="173" t="str">
        <f aca="false">IF($C$22="","",'[1]（例）データシート'!$O$5)</f>
        <v>さん＝さーんす</v>
      </c>
      <c r="L23" s="173"/>
      <c r="M23" s="173"/>
      <c r="N23" s="304" t="s">
        <v>80</v>
      </c>
      <c r="O23" s="176" t="str">
        <f aca="false">IF('[1]（例）データシート'!$Q$5="","",'[1]（例）データシート'!$R$5)</f>
        <v>やまだ　たろう</v>
      </c>
      <c r="P23" s="176"/>
      <c r="Q23" s="176"/>
      <c r="R23" s="176"/>
      <c r="S23" s="176"/>
      <c r="T23" s="177"/>
      <c r="U23" s="178"/>
    </row>
    <row r="24" customFormat="false" ht="22.5" hidden="false" customHeight="true" outlineLevel="0" collapsed="false">
      <c r="A24" s="305" t="s">
        <v>186</v>
      </c>
      <c r="B24" s="305"/>
      <c r="C24" s="180" t="str">
        <f aca="false">IF($C$22="","",'[1]（例）データシート'!K5)</f>
        <v>組曲「動物の謝肉祭」より　化石，水族館，終曲</v>
      </c>
      <c r="D24" s="180"/>
      <c r="E24" s="180"/>
      <c r="F24" s="180"/>
      <c r="G24" s="180"/>
      <c r="H24" s="180"/>
      <c r="I24" s="180"/>
      <c r="J24" s="303"/>
      <c r="K24" s="181" t="str">
        <f aca="false">IF($C$22="","",'[1]（例）データシート'!$N$5)</f>
        <v>サン＝サーンス</v>
      </c>
      <c r="L24" s="181"/>
      <c r="M24" s="181"/>
      <c r="N24" s="304"/>
      <c r="O24" s="182" t="str">
        <f aca="false">IF('[1]（例）データシート'!$Q$5="","",'[1]（例）データシート'!$Q$5)</f>
        <v>山田　太郎</v>
      </c>
      <c r="P24" s="182"/>
      <c r="Q24" s="182"/>
      <c r="R24" s="182"/>
      <c r="S24" s="182"/>
      <c r="T24" s="177"/>
      <c r="U24" s="178"/>
    </row>
    <row r="25" customFormat="false" ht="12" hidden="false" customHeight="false" outlineLevel="0" collapsed="false">
      <c r="A25" s="306"/>
      <c r="B25" s="186"/>
      <c r="C25" s="187" t="str">
        <f aca="false">IF($C$22="","",'[1]（例）データシート'!M5)</f>
        <v>Le Carnaval Des Animaux</v>
      </c>
      <c r="D25" s="187"/>
      <c r="E25" s="187"/>
      <c r="F25" s="187"/>
      <c r="G25" s="187"/>
      <c r="H25" s="187"/>
      <c r="I25" s="187"/>
      <c r="J25" s="303"/>
      <c r="K25" s="187" t="str">
        <f aca="false">IF($C$22="","",'[1]（例）データシート'!$P$5)</f>
        <v>Camille Saint-Saens</v>
      </c>
      <c r="L25" s="187"/>
      <c r="M25" s="187"/>
      <c r="N25" s="304"/>
      <c r="O25" s="188" t="str">
        <f aca="false">IF('[1]（例）データシート'!$Q$5="","",'[1]（例）データシート'!$S$5)</f>
        <v>YAMADA　Taro</v>
      </c>
      <c r="P25" s="188"/>
      <c r="Q25" s="188"/>
      <c r="R25" s="188"/>
      <c r="S25" s="188"/>
      <c r="T25" s="189"/>
      <c r="U25" s="190"/>
    </row>
    <row r="26" customFormat="false" ht="22.5" hidden="false" customHeight="true" outlineLevel="0" collapsed="false">
      <c r="A26" s="191" t="s">
        <v>211</v>
      </c>
      <c r="B26" s="191"/>
      <c r="C26" s="192" t="str">
        <f aca="false">IF('[1]（例）データシート'!U5="","",'[1]（例）データシート'!U5)</f>
        <v>吹奏　太郎</v>
      </c>
      <c r="D26" s="307" t="str">
        <f aca="false">IF('[1]（例）データシート'!T5="","",'[1]（例）データシート'!T5)</f>
        <v>Fl</v>
      </c>
      <c r="E26" s="312" t="str">
        <f aca="false">'[1]（例）データシート'!V5</f>
        <v>○</v>
      </c>
      <c r="F26" s="192" t="str">
        <f aca="false">IF('[1]（例）データシート'!X5="","",'[1]（例）データシート'!X5)</f>
        <v>吹奏　次郎</v>
      </c>
      <c r="G26" s="192"/>
      <c r="H26" s="307" t="str">
        <f aca="false">IF('[1]（例）データシート'!W5="","",'[1]（例）データシート'!W5)</f>
        <v>Cl</v>
      </c>
      <c r="I26" s="312" t="str">
        <f aca="false">'[1]（例）データシート'!Y5</f>
        <v>○</v>
      </c>
      <c r="J26" s="192" t="str">
        <f aca="false">IF('[1]（例）データシート'!AA5="","",'[1]（例）データシート'!AA5)</f>
        <v>吹奏　三郎</v>
      </c>
      <c r="K26" s="192"/>
      <c r="L26" s="307" t="str">
        <f aca="false">IF('[1]（例）データシート'!Z5="","",'[1]（例）データシート'!Z5)</f>
        <v>Tp</v>
      </c>
      <c r="M26" s="312" t="str">
        <f aca="false">'[1]（例）データシート'!AB5</f>
        <v>○</v>
      </c>
      <c r="N26" s="192" t="str">
        <f aca="false">IF('[1]（例）データシート'!AD5="","",'[1]（例）データシート'!AD5)</f>
        <v>吹奏　四郎</v>
      </c>
      <c r="O26" s="192"/>
      <c r="P26" s="307" t="str">
        <f aca="false">IF('[1]（例）データシート'!AC5="","",'[1]（例）データシート'!AC5)</f>
        <v>Tb</v>
      </c>
      <c r="Q26" s="307"/>
      <c r="R26" s="307"/>
      <c r="S26" s="313" t="str">
        <f aca="false">'[1]（例）データシート'!AE5</f>
        <v>○</v>
      </c>
      <c r="T26" s="310"/>
      <c r="U26" s="311"/>
    </row>
    <row r="27" customFormat="false" ht="22.5" hidden="false" customHeight="true" outlineLevel="0" collapsed="false">
      <c r="A27" s="191"/>
      <c r="B27" s="191"/>
      <c r="C27" s="192" t="str">
        <f aca="false">IF('[1]（例）データシート'!AG5="","",'[1]（例）データシート'!AG5)</f>
        <v>吹奏　五郎</v>
      </c>
      <c r="D27" s="307" t="str">
        <f aca="false">IF('[1]（例）データシート'!AF5="","",'[1]（例）データシート'!AF5)</f>
        <v>SB</v>
      </c>
      <c r="E27" s="312" t="str">
        <f aca="false">'[1]（例）データシート'!AH5</f>
        <v>○</v>
      </c>
      <c r="F27" s="192" t="str">
        <f aca="false">IF('[1]（例）データシート'!AJ5="","",'[1]（例）データシート'!AJ5)</f>
        <v>吹奏　六郎</v>
      </c>
      <c r="G27" s="192"/>
      <c r="H27" s="307" t="str">
        <f aca="false">IF('[1]（例）データシート'!AI5="","",'[1]（例）データシート'!AI5)</f>
        <v>Per</v>
      </c>
      <c r="I27" s="312" t="str">
        <f aca="false">'[1]（例）データシート'!AK5</f>
        <v>○</v>
      </c>
      <c r="J27" s="192" t="str">
        <f aca="false">IF('[1]（例）データシート'!AM5="","",'[1]（例）データシート'!AM5)</f>
        <v/>
      </c>
      <c r="K27" s="192"/>
      <c r="L27" s="307" t="str">
        <f aca="false">IF('[1]（例）データシート'!AL5="","",'[1]（例）データシート'!AL5)</f>
        <v/>
      </c>
      <c r="M27" s="312" t="str">
        <f aca="false">'[1]（例）データシート'!AN5</f>
        <v/>
      </c>
      <c r="N27" s="192" t="str">
        <f aca="false">IF('[1]（例）データシート'!AP5="","",'[1]（例）データシート'!AP5)</f>
        <v/>
      </c>
      <c r="O27" s="192"/>
      <c r="P27" s="307" t="str">
        <f aca="false">IF('[1]（例）データシート'!AO5="","",'[1]（例）データシート'!AO5)</f>
        <v/>
      </c>
      <c r="Q27" s="307"/>
      <c r="R27" s="307"/>
      <c r="S27" s="313" t="str">
        <f aca="false">'[1]（例）データシート'!AQ5</f>
        <v/>
      </c>
      <c r="T27" s="310"/>
      <c r="U27" s="311"/>
    </row>
    <row r="28" customFormat="false" ht="2.25" hidden="false" customHeight="true" outlineLevel="0" collapsed="false">
      <c r="A28" s="293"/>
      <c r="B28" s="293"/>
      <c r="C28" s="293"/>
      <c r="D28" s="293"/>
      <c r="E28" s="293"/>
      <c r="F28" s="293"/>
      <c r="G28" s="293"/>
      <c r="H28" s="293"/>
      <c r="I28" s="293"/>
      <c r="J28" s="293"/>
      <c r="K28" s="293"/>
      <c r="L28" s="293"/>
      <c r="M28" s="293"/>
      <c r="N28" s="293"/>
      <c r="O28" s="293"/>
      <c r="P28" s="293"/>
      <c r="Q28" s="293"/>
      <c r="R28" s="293"/>
      <c r="S28" s="294"/>
      <c r="T28" s="295"/>
      <c r="U28" s="296"/>
    </row>
    <row r="29" customFormat="false" ht="22.5" hidden="false" customHeight="true" outlineLevel="0" collapsed="false">
      <c r="A29" s="314" t="s">
        <v>188</v>
      </c>
      <c r="B29" s="314"/>
      <c r="C29" s="315" t="s">
        <v>49</v>
      </c>
      <c r="D29" s="316" t="n">
        <v>3000</v>
      </c>
      <c r="E29" s="317"/>
      <c r="F29" s="318" t="s">
        <v>189</v>
      </c>
      <c r="G29" s="318"/>
      <c r="H29" s="319" t="str">
        <f aca="false">IF(G14="","1",IF(G22="","2","3"))</f>
        <v>3</v>
      </c>
      <c r="I29" s="319"/>
      <c r="J29" s="320" t="s">
        <v>190</v>
      </c>
      <c r="K29" s="320"/>
      <c r="L29" s="318" t="s">
        <v>191</v>
      </c>
      <c r="M29" s="318"/>
      <c r="N29" s="321" t="n">
        <f aca="false">D29*H29</f>
        <v>9000</v>
      </c>
      <c r="O29" s="321"/>
      <c r="P29" s="322" t="s">
        <v>192</v>
      </c>
      <c r="Q29" s="322"/>
      <c r="R29" s="322"/>
      <c r="S29" s="323"/>
      <c r="T29" s="324"/>
      <c r="U29" s="325"/>
    </row>
    <row r="30" customFormat="false" ht="22.5" hidden="false" customHeight="true" outlineLevel="0" collapsed="false">
      <c r="A30" s="299" t="s">
        <v>193</v>
      </c>
      <c r="B30" s="299"/>
      <c r="C30" s="326" t="s">
        <v>194</v>
      </c>
      <c r="D30" s="327" t="n">
        <v>800</v>
      </c>
      <c r="E30" s="328"/>
      <c r="F30" s="329" t="s">
        <v>189</v>
      </c>
      <c r="G30" s="329"/>
      <c r="H30" s="330" t="n">
        <f aca="false">'[1]（例）記入シート'!E16</f>
        <v>14</v>
      </c>
      <c r="I30" s="330"/>
      <c r="J30" s="331" t="s">
        <v>195</v>
      </c>
      <c r="K30" s="331"/>
      <c r="L30" s="329" t="s">
        <v>191</v>
      </c>
      <c r="M30" s="329"/>
      <c r="N30" s="332" t="n">
        <f aca="false">D30*H30</f>
        <v>11200</v>
      </c>
      <c r="O30" s="332"/>
      <c r="P30" s="333" t="s">
        <v>192</v>
      </c>
      <c r="Q30" s="333"/>
      <c r="R30" s="333"/>
      <c r="S30" s="334"/>
      <c r="T30" s="324"/>
      <c r="U30" s="325"/>
    </row>
    <row r="31" customFormat="false" ht="21" hidden="false" customHeight="true" outlineLevel="0" collapsed="false">
      <c r="A31" s="220" t="s">
        <v>28</v>
      </c>
      <c r="B31" s="220"/>
      <c r="C31" s="220"/>
      <c r="D31" s="327" t="n">
        <v>800</v>
      </c>
      <c r="E31" s="328"/>
      <c r="F31" s="329" t="s">
        <v>189</v>
      </c>
      <c r="G31" s="329"/>
      <c r="H31" s="329" t="n">
        <f aca="false">'[1]（例）データシート'!AR3</f>
        <v>15</v>
      </c>
      <c r="I31" s="329"/>
      <c r="J31" s="331" t="s">
        <v>195</v>
      </c>
      <c r="K31" s="331"/>
      <c r="L31" s="329" t="s">
        <v>191</v>
      </c>
      <c r="M31" s="329"/>
      <c r="N31" s="332" t="n">
        <f aca="false">D31*H31</f>
        <v>12000</v>
      </c>
      <c r="O31" s="332"/>
      <c r="P31" s="335" t="s">
        <v>192</v>
      </c>
      <c r="Q31" s="335"/>
      <c r="R31" s="335"/>
      <c r="S31" s="334"/>
      <c r="T31" s="324"/>
      <c r="U31" s="325"/>
    </row>
    <row r="32" customFormat="false" ht="21" hidden="false" customHeight="true" outlineLevel="0" collapsed="false">
      <c r="A32" s="336" t="s">
        <v>196</v>
      </c>
      <c r="B32" s="336"/>
      <c r="C32" s="336"/>
      <c r="D32" s="337"/>
      <c r="E32" s="338"/>
      <c r="F32" s="338"/>
      <c r="G32" s="338"/>
      <c r="H32" s="338"/>
      <c r="I32" s="338"/>
      <c r="J32" s="338"/>
      <c r="K32" s="338"/>
      <c r="L32" s="338"/>
      <c r="M32" s="338"/>
      <c r="N32" s="332" t="n">
        <v>240</v>
      </c>
      <c r="O32" s="332"/>
      <c r="P32" s="335" t="s">
        <v>192</v>
      </c>
      <c r="Q32" s="335"/>
      <c r="R32" s="335"/>
      <c r="S32" s="334"/>
      <c r="T32" s="324"/>
      <c r="U32" s="325"/>
    </row>
    <row r="33" customFormat="false" ht="21" hidden="false" customHeight="true" outlineLevel="0" collapsed="false">
      <c r="A33" s="336" t="s">
        <v>197</v>
      </c>
      <c r="B33" s="336"/>
      <c r="C33" s="336"/>
      <c r="D33" s="223"/>
      <c r="E33" s="223"/>
      <c r="F33" s="223"/>
      <c r="G33" s="223"/>
      <c r="H33" s="223"/>
      <c r="I33" s="223"/>
      <c r="J33" s="223"/>
      <c r="K33" s="223"/>
      <c r="L33" s="223"/>
      <c r="M33" s="224"/>
      <c r="N33" s="339" t="n">
        <f aca="false">N29+N30+N31+N32</f>
        <v>32440</v>
      </c>
      <c r="O33" s="339"/>
      <c r="P33" s="340" t="s">
        <v>192</v>
      </c>
      <c r="Q33" s="340"/>
      <c r="R33" s="340"/>
      <c r="S33" s="341"/>
      <c r="T33" s="324"/>
      <c r="U33" s="325"/>
    </row>
    <row r="34" customFormat="false" ht="21" hidden="false" customHeight="true" outlineLevel="0" collapsed="false">
      <c r="A34" s="336" t="s">
        <v>38</v>
      </c>
      <c r="B34" s="336"/>
      <c r="C34" s="336"/>
      <c r="D34" s="342" t="s">
        <v>39</v>
      </c>
      <c r="E34" s="342"/>
      <c r="F34" s="342"/>
      <c r="G34" s="343" t="str">
        <f aca="false">IF('[1]（例）データシート'!AW3=0,"使用しない",'[1]（例）データシート'!AW3&amp;"台")</f>
        <v>使用しない</v>
      </c>
      <c r="H34" s="344"/>
      <c r="I34" s="344"/>
      <c r="J34" s="344"/>
      <c r="K34" s="345" t="s">
        <v>42</v>
      </c>
      <c r="L34" s="345"/>
      <c r="M34" s="344" t="str">
        <f aca="false">IF('[1]（例）データシート'!AX3=0,"特記なし",'[1]（例）データシート'!AX3&amp;"台")</f>
        <v>自家用車　１台</v>
      </c>
      <c r="N34" s="344"/>
      <c r="O34" s="344"/>
      <c r="P34" s="344"/>
      <c r="Q34" s="344"/>
      <c r="R34" s="344"/>
      <c r="S34" s="346"/>
      <c r="T34" s="295"/>
      <c r="U34" s="296"/>
    </row>
    <row r="35" customFormat="false" ht="23.25" hidden="false" customHeight="true" outlineLevel="0" collapsed="false">
      <c r="A35" s="336" t="s">
        <v>44</v>
      </c>
      <c r="B35" s="336"/>
      <c r="C35" s="336"/>
      <c r="D35" s="347" t="s">
        <v>45</v>
      </c>
      <c r="E35" s="347"/>
      <c r="F35" s="230"/>
      <c r="G35" s="344" t="str">
        <f aca="false">IF('[1]（例）データシート'!AY3=0,"使用しない",'[1]（例）データシート'!AY3&amp;"台")</f>
        <v>４ｔ　１台</v>
      </c>
      <c r="H35" s="344"/>
      <c r="I35" s="344"/>
      <c r="J35" s="344"/>
      <c r="K35" s="345" t="s">
        <v>42</v>
      </c>
      <c r="L35" s="345"/>
      <c r="M35" s="344" t="str">
        <f aca="false">IF('[1]（例）データシート'!AZ3=0,"特記なし",'[1]（例）データシート'!AZ3&amp;"台")</f>
        <v>特記なし</v>
      </c>
      <c r="N35" s="344"/>
      <c r="O35" s="344"/>
      <c r="P35" s="344"/>
      <c r="Q35" s="344"/>
      <c r="R35" s="344"/>
      <c r="S35" s="346"/>
      <c r="T35" s="295"/>
      <c r="U35" s="296"/>
    </row>
    <row r="36" customFormat="false" ht="2.25" hidden="false" customHeight="true" outlineLevel="0" collapsed="false">
      <c r="A36" s="348"/>
      <c r="B36" s="349"/>
      <c r="C36" s="349"/>
      <c r="D36" s="349"/>
      <c r="E36" s="349"/>
      <c r="F36" s="349"/>
      <c r="G36" s="349"/>
      <c r="H36" s="349"/>
      <c r="I36" s="349"/>
      <c r="J36" s="349"/>
      <c r="K36" s="349"/>
      <c r="L36" s="349"/>
      <c r="M36" s="349"/>
      <c r="N36" s="349"/>
      <c r="O36" s="349"/>
      <c r="P36" s="349"/>
      <c r="Q36" s="349"/>
      <c r="R36" s="349"/>
      <c r="S36" s="294"/>
      <c r="T36" s="295"/>
      <c r="U36" s="296"/>
    </row>
    <row r="37" customFormat="false" ht="15" hidden="false" customHeight="true" outlineLevel="0" collapsed="false">
      <c r="A37" s="236" t="s">
        <v>198</v>
      </c>
      <c r="B37" s="236"/>
      <c r="C37" s="350" t="s">
        <v>199</v>
      </c>
      <c r="D37" s="351" t="str">
        <f aca="false">'[1]（例）データシート'!AU3</f>
        <v>310-0054</v>
      </c>
      <c r="E37" s="351"/>
      <c r="F37" s="351"/>
      <c r="G37" s="352"/>
      <c r="H37" s="352"/>
      <c r="I37" s="352"/>
      <c r="J37" s="352"/>
      <c r="K37" s="353"/>
      <c r="L37" s="174" t="s">
        <v>30</v>
      </c>
      <c r="M37" s="174"/>
      <c r="N37" s="354" t="str">
        <f aca="false">'[1]（例）データシート'!$AS$3</f>
        <v>吹連　太郎</v>
      </c>
      <c r="O37" s="354"/>
      <c r="P37" s="354"/>
      <c r="Q37" s="354"/>
      <c r="R37" s="354"/>
      <c r="S37" s="355"/>
      <c r="T37" s="356"/>
      <c r="U37" s="357"/>
    </row>
    <row r="38" customFormat="false" ht="15" hidden="false" customHeight="true" outlineLevel="0" collapsed="false">
      <c r="A38" s="236"/>
      <c r="B38" s="236"/>
      <c r="C38" s="358" t="str">
        <f aca="false">'[1]（例）データシート'!AV3</f>
        <v>水戸市愛宕町４－１</v>
      </c>
      <c r="D38" s="358"/>
      <c r="E38" s="358"/>
      <c r="F38" s="358"/>
      <c r="G38" s="358"/>
      <c r="H38" s="358"/>
      <c r="I38" s="358"/>
      <c r="J38" s="358"/>
      <c r="K38" s="358"/>
      <c r="L38" s="174"/>
      <c r="M38" s="174"/>
      <c r="N38" s="354"/>
      <c r="O38" s="354"/>
      <c r="P38" s="354"/>
      <c r="Q38" s="354"/>
      <c r="R38" s="354"/>
      <c r="S38" s="359"/>
      <c r="T38" s="356"/>
      <c r="U38" s="357"/>
    </row>
    <row r="39" customFormat="false" ht="30" hidden="false" customHeight="true" outlineLevel="0" collapsed="false">
      <c r="A39" s="236"/>
      <c r="B39" s="236"/>
      <c r="C39" s="358"/>
      <c r="D39" s="358"/>
      <c r="E39" s="358"/>
      <c r="F39" s="358"/>
      <c r="G39" s="358"/>
      <c r="H39" s="358"/>
      <c r="I39" s="358"/>
      <c r="J39" s="358"/>
      <c r="K39" s="358"/>
      <c r="L39" s="174" t="s">
        <v>200</v>
      </c>
      <c r="M39" s="174"/>
      <c r="N39" s="354" t="str">
        <f aca="false">'[1]（例）データシート'!$AT$3</f>
        <v>090-1234-5678</v>
      </c>
      <c r="O39" s="354"/>
      <c r="P39" s="354"/>
      <c r="Q39" s="354"/>
      <c r="R39" s="354"/>
      <c r="S39" s="360"/>
      <c r="T39" s="356"/>
      <c r="U39" s="357"/>
    </row>
    <row r="40" customFormat="false" ht="2.25" hidden="false" customHeight="true" outlineLevel="0" collapsed="false">
      <c r="A40" s="293"/>
      <c r="B40" s="293"/>
      <c r="C40" s="293"/>
      <c r="D40" s="293"/>
      <c r="E40" s="293"/>
      <c r="F40" s="293"/>
      <c r="G40" s="293"/>
      <c r="H40" s="293"/>
      <c r="I40" s="293"/>
      <c r="J40" s="293"/>
      <c r="K40" s="293"/>
      <c r="L40" s="293"/>
      <c r="M40" s="293"/>
      <c r="N40" s="293"/>
      <c r="O40" s="293"/>
      <c r="P40" s="293"/>
      <c r="Q40" s="293"/>
      <c r="R40" s="293"/>
      <c r="S40" s="294"/>
      <c r="T40" s="295"/>
      <c r="U40" s="296"/>
    </row>
    <row r="41" customFormat="false" ht="18.75" hidden="false" customHeight="true" outlineLevel="0" collapsed="false">
      <c r="A41" s="361" t="s">
        <v>201</v>
      </c>
      <c r="B41" s="362"/>
      <c r="C41" s="362"/>
      <c r="D41" s="362"/>
      <c r="E41" s="363"/>
      <c r="F41" s="364"/>
      <c r="G41" s="364"/>
      <c r="H41" s="365"/>
      <c r="I41" s="365"/>
      <c r="J41" s="364"/>
      <c r="K41" s="364"/>
      <c r="L41" s="366" t="s">
        <v>202</v>
      </c>
      <c r="M41" s="366"/>
      <c r="N41" s="367" t="n">
        <v>10</v>
      </c>
      <c r="O41" s="368" t="s">
        <v>203</v>
      </c>
      <c r="P41" s="369" t="n">
        <v>1</v>
      </c>
      <c r="Q41" s="370" t="s">
        <v>204</v>
      </c>
      <c r="R41" s="371"/>
      <c r="S41" s="372"/>
      <c r="T41" s="373"/>
      <c r="U41" s="374"/>
      <c r="V41" s="375" t="s">
        <v>205</v>
      </c>
    </row>
    <row r="42" customFormat="false" ht="12" hidden="false" customHeight="false" outlineLevel="0" collapsed="false">
      <c r="A42" s="376"/>
      <c r="B42" s="377"/>
      <c r="C42" s="377"/>
      <c r="D42" s="377"/>
      <c r="E42" s="377"/>
      <c r="F42" s="377"/>
      <c r="G42" s="377"/>
      <c r="H42" s="377"/>
      <c r="I42" s="377"/>
      <c r="J42" s="377"/>
      <c r="K42" s="377"/>
      <c r="L42" s="377"/>
      <c r="M42" s="377"/>
      <c r="N42" s="378"/>
      <c r="O42" s="378"/>
      <c r="P42" s="378"/>
      <c r="Q42" s="378"/>
      <c r="R42" s="295"/>
      <c r="S42" s="294"/>
      <c r="T42" s="295"/>
      <c r="U42" s="296"/>
    </row>
    <row r="43" customFormat="false" ht="18" hidden="false" customHeight="true" outlineLevel="0" collapsed="false">
      <c r="A43" s="379" t="s">
        <v>206</v>
      </c>
      <c r="B43" s="377"/>
      <c r="C43" s="377"/>
      <c r="D43" s="377"/>
      <c r="E43" s="377"/>
      <c r="F43" s="377"/>
      <c r="G43" s="377"/>
      <c r="H43" s="377"/>
      <c r="I43" s="377"/>
      <c r="J43" s="377"/>
      <c r="K43" s="377"/>
      <c r="L43" s="377"/>
      <c r="M43" s="377"/>
      <c r="N43" s="378"/>
      <c r="O43" s="378"/>
      <c r="P43" s="378"/>
      <c r="Q43" s="378"/>
      <c r="R43" s="295"/>
      <c r="S43" s="294"/>
      <c r="T43" s="295"/>
      <c r="U43" s="296"/>
    </row>
    <row r="44" customFormat="false" ht="18" hidden="false" customHeight="true" outlineLevel="0" collapsed="false">
      <c r="A44" s="380"/>
      <c r="B44" s="377"/>
      <c r="C44" s="377"/>
      <c r="D44" s="377"/>
      <c r="E44" s="377"/>
      <c r="F44" s="377"/>
      <c r="G44" s="377"/>
      <c r="H44" s="377"/>
      <c r="I44" s="377"/>
      <c r="J44" s="377"/>
      <c r="K44" s="377"/>
      <c r="L44" s="377"/>
      <c r="M44" s="377"/>
      <c r="N44" s="378"/>
      <c r="O44" s="378"/>
      <c r="P44" s="378"/>
      <c r="Q44" s="378"/>
      <c r="R44" s="295"/>
      <c r="S44" s="294"/>
      <c r="T44" s="295"/>
      <c r="U44" s="296"/>
    </row>
    <row r="45" customFormat="false" ht="18" hidden="false" customHeight="true" outlineLevel="0" collapsed="false">
      <c r="A45" s="376"/>
      <c r="B45" s="377"/>
      <c r="C45" s="377"/>
      <c r="D45" s="377"/>
      <c r="E45" s="377"/>
      <c r="F45" s="377"/>
      <c r="G45" s="377"/>
      <c r="H45" s="377"/>
      <c r="I45" s="377"/>
      <c r="J45" s="381" t="s">
        <v>212</v>
      </c>
      <c r="K45" s="381"/>
      <c r="L45" s="381"/>
      <c r="M45" s="381"/>
      <c r="N45" s="381"/>
      <c r="O45" s="381"/>
      <c r="P45" s="378"/>
      <c r="Q45" s="378"/>
      <c r="R45" s="295"/>
      <c r="S45" s="294"/>
      <c r="T45" s="295"/>
      <c r="U45" s="296"/>
      <c r="V45" s="375" t="s">
        <v>207</v>
      </c>
    </row>
    <row r="46" customFormat="false" ht="18.75" hidden="false" customHeight="true" outlineLevel="0" collapsed="false">
      <c r="A46" s="380"/>
      <c r="B46" s="382"/>
      <c r="C46" s="382"/>
      <c r="D46" s="270" t="s">
        <v>208</v>
      </c>
      <c r="E46" s="270"/>
      <c r="F46" s="270"/>
      <c r="G46" s="270"/>
      <c r="H46" s="270"/>
      <c r="I46" s="271"/>
      <c r="J46" s="383" t="s">
        <v>213</v>
      </c>
      <c r="K46" s="383"/>
      <c r="L46" s="383"/>
      <c r="M46" s="383"/>
      <c r="N46" s="383"/>
      <c r="O46" s="383"/>
      <c r="P46" s="383"/>
      <c r="Q46" s="384" t="s">
        <v>209</v>
      </c>
      <c r="R46" s="385"/>
      <c r="S46" s="294"/>
      <c r="T46" s="295"/>
      <c r="U46" s="386"/>
      <c r="V46" s="387" t="s">
        <v>210</v>
      </c>
      <c r="W46" s="387"/>
      <c r="X46" s="387"/>
      <c r="Y46" s="387"/>
    </row>
    <row r="47" customFormat="false" ht="3.75" hidden="false" customHeight="true" outlineLevel="0" collapsed="false">
      <c r="A47" s="388"/>
      <c r="B47" s="284"/>
      <c r="C47" s="284"/>
      <c r="D47" s="389"/>
      <c r="E47" s="389"/>
      <c r="F47" s="389"/>
      <c r="G47" s="389"/>
      <c r="H47" s="389"/>
      <c r="I47" s="389"/>
      <c r="J47" s="389"/>
      <c r="K47" s="389"/>
      <c r="L47" s="389"/>
      <c r="M47" s="389"/>
      <c r="N47" s="389"/>
      <c r="O47" s="389"/>
      <c r="P47" s="389"/>
      <c r="Q47" s="389"/>
      <c r="R47" s="295"/>
      <c r="S47" s="294"/>
      <c r="T47" s="295"/>
      <c r="U47" s="296"/>
    </row>
    <row r="48" customFormat="false" ht="12.75" hidden="false" customHeight="true" outlineLevel="0" collapsed="false">
      <c r="A48" s="390"/>
      <c r="B48" s="391"/>
      <c r="C48" s="391"/>
      <c r="D48" s="391"/>
      <c r="E48" s="391"/>
      <c r="F48" s="391"/>
      <c r="G48" s="391"/>
      <c r="H48" s="391"/>
      <c r="I48" s="391"/>
      <c r="J48" s="391"/>
      <c r="K48" s="391"/>
      <c r="L48" s="391"/>
      <c r="M48" s="391"/>
      <c r="N48" s="391"/>
      <c r="O48" s="391"/>
      <c r="P48" s="391"/>
      <c r="Q48" s="391"/>
      <c r="R48" s="391"/>
      <c r="S48" s="392"/>
      <c r="T48" s="393"/>
      <c r="U48" s="285"/>
    </row>
  </sheetData>
  <sheetProtection sheet="true" password="eeab" selectLockedCells="true"/>
  <mergeCells count="143">
    <mergeCell ref="B1:P1"/>
    <mergeCell ref="A3:B3"/>
    <mergeCell ref="C3:D3"/>
    <mergeCell ref="E3:G3"/>
    <mergeCell ref="H3:K3"/>
    <mergeCell ref="L3:N3"/>
    <mergeCell ref="A4:R4"/>
    <mergeCell ref="C5:G5"/>
    <mergeCell ref="H5:K5"/>
    <mergeCell ref="L5:M5"/>
    <mergeCell ref="N5:S5"/>
    <mergeCell ref="A6:B6"/>
    <mergeCell ref="C6:F6"/>
    <mergeCell ref="H6:I6"/>
    <mergeCell ref="J6:K6"/>
    <mergeCell ref="L6:M6"/>
    <mergeCell ref="N6:S6"/>
    <mergeCell ref="C7:I7"/>
    <mergeCell ref="J7:J9"/>
    <mergeCell ref="K7:M7"/>
    <mergeCell ref="N7:N9"/>
    <mergeCell ref="O7:S7"/>
    <mergeCell ref="A8:B8"/>
    <mergeCell ref="C8:I8"/>
    <mergeCell ref="K8:M8"/>
    <mergeCell ref="O8:S8"/>
    <mergeCell ref="C9:I9"/>
    <mergeCell ref="K9:M9"/>
    <mergeCell ref="O9:S9"/>
    <mergeCell ref="A10:B11"/>
    <mergeCell ref="F10:G10"/>
    <mergeCell ref="J10:K10"/>
    <mergeCell ref="N10:O10"/>
    <mergeCell ref="P10:R10"/>
    <mergeCell ref="F11:G11"/>
    <mergeCell ref="J11:K11"/>
    <mergeCell ref="N11:O11"/>
    <mergeCell ref="P11:R11"/>
    <mergeCell ref="A12:R12"/>
    <mergeCell ref="C13:G13"/>
    <mergeCell ref="H13:K13"/>
    <mergeCell ref="L13:M13"/>
    <mergeCell ref="N13:S13"/>
    <mergeCell ref="A14:B14"/>
    <mergeCell ref="C14:F14"/>
    <mergeCell ref="H14:I14"/>
    <mergeCell ref="J14:K14"/>
    <mergeCell ref="L14:M14"/>
    <mergeCell ref="N14:S14"/>
    <mergeCell ref="C15:I15"/>
    <mergeCell ref="J15:J17"/>
    <mergeCell ref="K15:M15"/>
    <mergeCell ref="N15:N17"/>
    <mergeCell ref="O15:S15"/>
    <mergeCell ref="A16:B16"/>
    <mergeCell ref="C16:I16"/>
    <mergeCell ref="K16:M16"/>
    <mergeCell ref="O16:S16"/>
    <mergeCell ref="C17:I17"/>
    <mergeCell ref="K17:M17"/>
    <mergeCell ref="O17:S17"/>
    <mergeCell ref="A18:B19"/>
    <mergeCell ref="F18:G18"/>
    <mergeCell ref="J18:K18"/>
    <mergeCell ref="N18:O18"/>
    <mergeCell ref="P18:R18"/>
    <mergeCell ref="F19:G19"/>
    <mergeCell ref="J19:K19"/>
    <mergeCell ref="N19:O19"/>
    <mergeCell ref="P19:R19"/>
    <mergeCell ref="A20:R20"/>
    <mergeCell ref="C21:G21"/>
    <mergeCell ref="H21:K21"/>
    <mergeCell ref="L21:M21"/>
    <mergeCell ref="N21:S21"/>
    <mergeCell ref="A22:B22"/>
    <mergeCell ref="C22:F22"/>
    <mergeCell ref="H22:I22"/>
    <mergeCell ref="J22:K22"/>
    <mergeCell ref="L22:M22"/>
    <mergeCell ref="N22:S22"/>
    <mergeCell ref="C23:I23"/>
    <mergeCell ref="J23:J25"/>
    <mergeCell ref="K23:M23"/>
    <mergeCell ref="N23:N25"/>
    <mergeCell ref="O23:S23"/>
    <mergeCell ref="A24:B24"/>
    <mergeCell ref="C24:I24"/>
    <mergeCell ref="K24:M24"/>
    <mergeCell ref="O24:S24"/>
    <mergeCell ref="C25:I25"/>
    <mergeCell ref="K25:M25"/>
    <mergeCell ref="O25:S25"/>
    <mergeCell ref="A26:B27"/>
    <mergeCell ref="F26:G26"/>
    <mergeCell ref="J26:K26"/>
    <mergeCell ref="N26:O26"/>
    <mergeCell ref="P26:R26"/>
    <mergeCell ref="F27:G27"/>
    <mergeCell ref="J27:K27"/>
    <mergeCell ref="N27:O27"/>
    <mergeCell ref="P27:R27"/>
    <mergeCell ref="A28:R28"/>
    <mergeCell ref="A29:B29"/>
    <mergeCell ref="F29:G29"/>
    <mergeCell ref="J29:K29"/>
    <mergeCell ref="N29:O29"/>
    <mergeCell ref="P29:R29"/>
    <mergeCell ref="A30:B30"/>
    <mergeCell ref="F30:G30"/>
    <mergeCell ref="J30:K30"/>
    <mergeCell ref="N30:O30"/>
    <mergeCell ref="P30:R30"/>
    <mergeCell ref="A31:C31"/>
    <mergeCell ref="F31:G31"/>
    <mergeCell ref="J31:K31"/>
    <mergeCell ref="N31:O31"/>
    <mergeCell ref="P31:R31"/>
    <mergeCell ref="A32:C32"/>
    <mergeCell ref="N32:O32"/>
    <mergeCell ref="P32:R32"/>
    <mergeCell ref="A33:C33"/>
    <mergeCell ref="D33:L33"/>
    <mergeCell ref="N33:O33"/>
    <mergeCell ref="P33:R33"/>
    <mergeCell ref="A34:C34"/>
    <mergeCell ref="D34:F34"/>
    <mergeCell ref="K34:L34"/>
    <mergeCell ref="A35:C35"/>
    <mergeCell ref="D35:E35"/>
    <mergeCell ref="K35:L35"/>
    <mergeCell ref="A37:B39"/>
    <mergeCell ref="D37:F37"/>
    <mergeCell ref="L37:M38"/>
    <mergeCell ref="N37:R38"/>
    <mergeCell ref="C38:K39"/>
    <mergeCell ref="L39:M39"/>
    <mergeCell ref="N39:R39"/>
    <mergeCell ref="A40:R40"/>
    <mergeCell ref="J45:O45"/>
    <mergeCell ref="D46:H46"/>
    <mergeCell ref="J46:P46"/>
    <mergeCell ref="V46:Y46"/>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9.36"/>
    <col collapsed="false" customWidth="true" hidden="false" outlineLevel="0" max="3" min="3" style="1" width="7.75"/>
    <col collapsed="false" customWidth="true" hidden="false" outlineLevel="0" max="4" min="4" style="1" width="31.24"/>
    <col collapsed="false" customWidth="true" hidden="false" outlineLevel="0" max="5" min="5" style="1" width="38.74"/>
    <col collapsed="false" customWidth="true" hidden="false" outlineLevel="0" max="6" min="6" style="1" width="16.12"/>
    <col collapsed="false" customWidth="true" hidden="false" outlineLevel="0" max="8" min="7" style="1" width="12.49"/>
    <col collapsed="false" customWidth="true" hidden="false" outlineLevel="0" max="10" min="9" style="1" width="9.99"/>
    <col collapsed="false" customWidth="true" hidden="false" outlineLevel="0" max="11" min="11" style="1" width="44.99"/>
    <col collapsed="false" customWidth="true" hidden="false" outlineLevel="0" max="12" min="12" style="1" width="59.99"/>
    <col collapsed="false" customWidth="true" hidden="false" outlineLevel="0" max="13" min="13" style="1" width="31.37"/>
    <col collapsed="false" customWidth="true" hidden="false" outlineLevel="0" max="15" min="14" style="1" width="24.99"/>
    <col collapsed="false" customWidth="true" hidden="false" outlineLevel="0" max="16" min="16" style="1" width="20.62"/>
    <col collapsed="false" customWidth="true" hidden="false" outlineLevel="0" max="18" min="17" style="1" width="22.49"/>
    <col collapsed="false" customWidth="true" hidden="false" outlineLevel="0" max="19" min="19" style="1" width="19.99"/>
    <col collapsed="false" customWidth="true" hidden="false" outlineLevel="0" max="20" min="20" style="1" width="5.87"/>
    <col collapsed="false" customWidth="true" hidden="false" outlineLevel="0" max="21" min="21" style="1" width="19.99"/>
    <col collapsed="false" customWidth="true" hidden="false" outlineLevel="0" max="23" min="22" style="1" width="6.25"/>
    <col collapsed="false" customWidth="true" hidden="false" outlineLevel="0" max="24" min="24" style="1" width="19.99"/>
    <col collapsed="false" customWidth="true" hidden="false" outlineLevel="0" max="26" min="25" style="1" width="6.25"/>
    <col collapsed="false" customWidth="true" hidden="false" outlineLevel="0" max="27" min="27" style="1" width="19.99"/>
    <col collapsed="false" customWidth="true" hidden="false" outlineLevel="0" max="29" min="28" style="1" width="6.25"/>
    <col collapsed="false" customWidth="true" hidden="false" outlineLevel="0" max="30" min="30" style="1" width="19.99"/>
    <col collapsed="false" customWidth="true" hidden="false" outlineLevel="0" max="32" min="31" style="1" width="6.25"/>
    <col collapsed="false" customWidth="true" hidden="false" outlineLevel="0" max="33" min="33" style="1" width="19.99"/>
    <col collapsed="false" customWidth="true" hidden="false" outlineLevel="0" max="35" min="34" style="1" width="6.25"/>
    <col collapsed="false" customWidth="true" hidden="false" outlineLevel="0" max="36" min="36" style="1" width="19.99"/>
    <col collapsed="false" customWidth="true" hidden="false" outlineLevel="0" max="38" min="37" style="1" width="6.25"/>
    <col collapsed="false" customWidth="true" hidden="false" outlineLevel="0" max="39" min="39" style="1" width="19.99"/>
    <col collapsed="false" customWidth="true" hidden="false" outlineLevel="0" max="41" min="40" style="1" width="6.25"/>
    <col collapsed="false" customWidth="true" hidden="false" outlineLevel="0" max="42" min="42" style="1" width="19.99"/>
    <col collapsed="false" customWidth="true" hidden="false" outlineLevel="0" max="43" min="43" style="1" width="6.25"/>
    <col collapsed="false" customWidth="false" hidden="false" outlineLevel="0" max="44" min="44" style="1" width="8.99"/>
    <col collapsed="false" customWidth="true" hidden="false" outlineLevel="0" max="46" min="45" style="1" width="16.25"/>
    <col collapsed="false" customWidth="true" hidden="false" outlineLevel="0" max="47" min="47" style="1" width="12.62"/>
    <col collapsed="false" customWidth="true" hidden="false" outlineLevel="0" max="48" min="48" style="1" width="24.99"/>
    <col collapsed="false" customWidth="true" hidden="false" outlineLevel="0" max="50" min="50" style="0" width="14.87"/>
    <col collapsed="false" customWidth="true" hidden="false" outlineLevel="0" max="51" min="51" style="0" width="13.62"/>
    <col collapsed="false" customWidth="true" hidden="false" outlineLevel="0" max="52" min="52" style="0" width="16.49"/>
  </cols>
  <sheetData>
    <row r="1" customFormat="false" ht="21.75" hidden="false" customHeight="true" outlineLevel="0" collapsed="false">
      <c r="A1" s="394" t="str">
        <f aca="false">VLOOKUP(記入シート!E13,記入シート!$P$2:$Q$6,2,FALSE())</f>
        <v>平成25年度　第48回茨城県アンサンブルコンテスト中央地区大会</v>
      </c>
      <c r="B1" s="395"/>
      <c r="C1" s="395"/>
      <c r="D1" s="395"/>
      <c r="E1" s="395"/>
      <c r="F1" s="395"/>
      <c r="G1" s="396" t="s">
        <v>214</v>
      </c>
      <c r="H1" s="395"/>
      <c r="I1" s="397"/>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row>
    <row r="2" customFormat="false" ht="41.25" hidden="false" customHeight="true" outlineLevel="0" collapsed="false">
      <c r="A2" s="395"/>
      <c r="B2" s="398" t="s">
        <v>215</v>
      </c>
      <c r="C2" s="398" t="s">
        <v>216</v>
      </c>
      <c r="D2" s="398" t="s">
        <v>217</v>
      </c>
      <c r="E2" s="399" t="s">
        <v>218</v>
      </c>
      <c r="F2" s="400" t="s">
        <v>219</v>
      </c>
      <c r="G2" s="401" t="s">
        <v>220</v>
      </c>
      <c r="H2" s="402" t="s">
        <v>221</v>
      </c>
      <c r="I2" s="403" t="s">
        <v>125</v>
      </c>
      <c r="J2" s="402" t="s">
        <v>222</v>
      </c>
      <c r="K2" s="402" t="s">
        <v>223</v>
      </c>
      <c r="L2" s="402" t="s">
        <v>224</v>
      </c>
      <c r="M2" s="402" t="s">
        <v>225</v>
      </c>
      <c r="N2" s="402" t="s">
        <v>226</v>
      </c>
      <c r="O2" s="402" t="s">
        <v>227</v>
      </c>
      <c r="P2" s="402" t="s">
        <v>228</v>
      </c>
      <c r="Q2" s="402" t="s">
        <v>229</v>
      </c>
      <c r="R2" s="402" t="s">
        <v>230</v>
      </c>
      <c r="S2" s="403" t="s">
        <v>231</v>
      </c>
      <c r="T2" s="404" t="s">
        <v>232</v>
      </c>
      <c r="U2" s="403" t="s">
        <v>81</v>
      </c>
      <c r="V2" s="405" t="s">
        <v>83</v>
      </c>
      <c r="W2" s="404" t="s">
        <v>232</v>
      </c>
      <c r="X2" s="403" t="s">
        <v>118</v>
      </c>
      <c r="Y2" s="405" t="s">
        <v>83</v>
      </c>
      <c r="Z2" s="404" t="s">
        <v>232</v>
      </c>
      <c r="AA2" s="403" t="s">
        <v>119</v>
      </c>
      <c r="AB2" s="405" t="s">
        <v>83</v>
      </c>
      <c r="AC2" s="404" t="s">
        <v>232</v>
      </c>
      <c r="AD2" s="402" t="s">
        <v>120</v>
      </c>
      <c r="AE2" s="405" t="s">
        <v>83</v>
      </c>
      <c r="AF2" s="404" t="s">
        <v>232</v>
      </c>
      <c r="AG2" s="402" t="s">
        <v>121</v>
      </c>
      <c r="AH2" s="405" t="s">
        <v>83</v>
      </c>
      <c r="AI2" s="404" t="s">
        <v>232</v>
      </c>
      <c r="AJ2" s="402" t="s">
        <v>122</v>
      </c>
      <c r="AK2" s="405" t="s">
        <v>83</v>
      </c>
      <c r="AL2" s="404" t="s">
        <v>232</v>
      </c>
      <c r="AM2" s="402" t="s">
        <v>123</v>
      </c>
      <c r="AN2" s="405" t="s">
        <v>83</v>
      </c>
      <c r="AO2" s="404" t="s">
        <v>232</v>
      </c>
      <c r="AP2" s="403" t="s">
        <v>124</v>
      </c>
      <c r="AQ2" s="400" t="s">
        <v>83</v>
      </c>
      <c r="AR2" s="406" t="s">
        <v>28</v>
      </c>
      <c r="AS2" s="402" t="s">
        <v>233</v>
      </c>
      <c r="AT2" s="402" t="s">
        <v>234</v>
      </c>
      <c r="AU2" s="407" t="s">
        <v>32</v>
      </c>
      <c r="AV2" s="408" t="s">
        <v>235</v>
      </c>
      <c r="AW2" s="409" t="s">
        <v>39</v>
      </c>
      <c r="AX2" s="410" t="s">
        <v>42</v>
      </c>
      <c r="AY2" s="410" t="s">
        <v>45</v>
      </c>
      <c r="AZ2" s="411" t="s">
        <v>42</v>
      </c>
    </row>
    <row r="3" customFormat="false" ht="37.5" hidden="false" customHeight="true" outlineLevel="0" collapsed="false">
      <c r="A3" s="412"/>
      <c r="B3" s="413" t="n">
        <f aca="false">記入シート!$E$12</f>
        <v>0</v>
      </c>
      <c r="C3" s="414" t="str">
        <f aca="false">記入シート!E13</f>
        <v>中央</v>
      </c>
      <c r="D3" s="415" t="n">
        <f aca="false">記入シート!$E$14</f>
        <v>0</v>
      </c>
      <c r="E3" s="416" t="n">
        <f aca="false">記入シート!$E$15</f>
        <v>0</v>
      </c>
      <c r="F3" s="417" t="s">
        <v>236</v>
      </c>
      <c r="G3" s="418" t="n">
        <f aca="false">記入シート!E30</f>
        <v>0</v>
      </c>
      <c r="H3" s="419" t="n">
        <f aca="false">記入シート!E31</f>
        <v>0</v>
      </c>
      <c r="I3" s="420" t="n">
        <f aca="false">記入シート!E57</f>
        <v>0</v>
      </c>
      <c r="J3" s="419" t="n">
        <f aca="false">記入シート!E58</f>
        <v>0</v>
      </c>
      <c r="K3" s="421" t="n">
        <f aca="false">記入シート!E32</f>
        <v>0</v>
      </c>
      <c r="L3" s="421" t="n">
        <f aca="false">記入シート!E33</f>
        <v>0</v>
      </c>
      <c r="M3" s="422" t="n">
        <f aca="false">記入シート!E34</f>
        <v>0</v>
      </c>
      <c r="N3" s="421" t="n">
        <f aca="false">記入シート!E35</f>
        <v>0</v>
      </c>
      <c r="O3" s="421" t="n">
        <f aca="false">記入シート!E36</f>
        <v>0</v>
      </c>
      <c r="P3" s="422" t="n">
        <f aca="false">記入シート!E37</f>
        <v>0</v>
      </c>
      <c r="Q3" s="421" t="n">
        <f aca="false">記入シート!E38</f>
        <v>0</v>
      </c>
      <c r="R3" s="421" t="n">
        <f aca="false">記入シート!E39</f>
        <v>0</v>
      </c>
      <c r="S3" s="423" t="n">
        <f aca="false">記入シート!E40</f>
        <v>0</v>
      </c>
      <c r="T3" s="424" t="n">
        <f aca="false">記入シート!E42</f>
        <v>0</v>
      </c>
      <c r="U3" s="425" t="n">
        <f aca="false">記入シート!E41</f>
        <v>0</v>
      </c>
      <c r="V3" s="426" t="n">
        <f aca="false">記入シート!F41</f>
        <v>0</v>
      </c>
      <c r="W3" s="424" t="n">
        <f aca="false">記入シート!E44</f>
        <v>0</v>
      </c>
      <c r="X3" s="425" t="n">
        <f aca="false">記入シート!E43</f>
        <v>0</v>
      </c>
      <c r="Y3" s="426" t="n">
        <f aca="false">記入シート!F43</f>
        <v>0</v>
      </c>
      <c r="Z3" s="427" t="n">
        <f aca="false">記入シート!E46</f>
        <v>0</v>
      </c>
      <c r="AA3" s="425" t="n">
        <f aca="false">記入シート!E45</f>
        <v>0</v>
      </c>
      <c r="AB3" s="426" t="n">
        <f aca="false">記入シート!F45</f>
        <v>0</v>
      </c>
      <c r="AC3" s="413" t="str">
        <f aca="false">IF(記入シート!E48="","",記入シート!E48)</f>
        <v/>
      </c>
      <c r="AD3" s="419" t="str">
        <f aca="false">IF(記入シート!E47="","",記入シート!E47)</f>
        <v/>
      </c>
      <c r="AE3" s="426" t="str">
        <f aca="false">IF(記入シート!F47=0,"",記入シート!F47)</f>
        <v/>
      </c>
      <c r="AF3" s="413" t="str">
        <f aca="false">IF(記入シート!E50="","",記入シート!E50)</f>
        <v/>
      </c>
      <c r="AG3" s="419" t="str">
        <f aca="false">IF(記入シート!E49="","",記入シート!E49)</f>
        <v/>
      </c>
      <c r="AH3" s="426" t="str">
        <f aca="false">IF(記入シート!F49=0,"",記入シート!F49)</f>
        <v/>
      </c>
      <c r="AI3" s="413" t="str">
        <f aca="false">IF(記入シート!E52="","",記入シート!E52)</f>
        <v/>
      </c>
      <c r="AJ3" s="419" t="str">
        <f aca="false">IF(記入シート!E51="","",記入シート!E51)</f>
        <v/>
      </c>
      <c r="AK3" s="426" t="str">
        <f aca="false">IF(記入シート!F51=0,"",記入シート!F51)</f>
        <v/>
      </c>
      <c r="AL3" s="413" t="str">
        <f aca="false">IF(記入シート!E54="","",記入シート!E54)</f>
        <v/>
      </c>
      <c r="AM3" s="419" t="str">
        <f aca="false">IF(記入シート!E53="","",記入シート!E53)</f>
        <v/>
      </c>
      <c r="AN3" s="426" t="str">
        <f aca="false">IF(記入シート!F53=0,"",記入シート!F53)</f>
        <v/>
      </c>
      <c r="AO3" s="428" t="str">
        <f aca="false">IF(記入シート!E56="","",記入シート!E56)</f>
        <v/>
      </c>
      <c r="AP3" s="425" t="str">
        <f aca="false">IF(記入シート!E55="","",記入シート!E55)</f>
        <v/>
      </c>
      <c r="AQ3" s="429" t="str">
        <f aca="false">IF(記入シート!F55=0,"",記入シート!F55)</f>
        <v/>
      </c>
      <c r="AR3" s="430" t="n">
        <f aca="false">記入シート!E17</f>
        <v>0</v>
      </c>
      <c r="AS3" s="431" t="n">
        <f aca="false">記入シート!E18</f>
        <v>0</v>
      </c>
      <c r="AT3" s="431" t="n">
        <f aca="false">記入シート!E21</f>
        <v>0</v>
      </c>
      <c r="AU3" s="432" t="n">
        <f aca="false">記入シート!E19</f>
        <v>0</v>
      </c>
      <c r="AV3" s="433" t="n">
        <f aca="false">記入シート!E20</f>
        <v>0</v>
      </c>
      <c r="AW3" s="434" t="n">
        <f aca="false">記入シート!E22</f>
        <v>0</v>
      </c>
      <c r="AX3" s="435" t="n">
        <f aca="false">記入シート!E23</f>
        <v>0</v>
      </c>
      <c r="AY3" s="435" t="n">
        <f aca="false">記入シート!E24</f>
        <v>0</v>
      </c>
      <c r="AZ3" s="436" t="n">
        <f aca="false">記入シート!E25</f>
        <v>0</v>
      </c>
    </row>
    <row r="4" customFormat="false" ht="37.5" hidden="false" customHeight="true" outlineLevel="0" collapsed="false">
      <c r="A4" s="395"/>
      <c r="B4" s="413" t="str">
        <f aca="false">IF(G4="","",記入シート!$E$12)</f>
        <v/>
      </c>
      <c r="C4" s="414" t="str">
        <f aca="false">記入シート!E13</f>
        <v>中央</v>
      </c>
      <c r="D4" s="415" t="str">
        <f aca="false">IF(G4="","",記入シート!$E$14)</f>
        <v/>
      </c>
      <c r="E4" s="416" t="str">
        <f aca="false">IF(G4="","",記入シート!$E$15)</f>
        <v/>
      </c>
      <c r="F4" s="437" t="str">
        <f aca="false">IF(G4="","","Ｂグループ")</f>
        <v/>
      </c>
      <c r="G4" s="438" t="str">
        <f aca="false">IF(記入シート!G30="","",記入シート!G30)</f>
        <v/>
      </c>
      <c r="H4" s="439" t="str">
        <f aca="false">IF(記入シート!G31="","",記入シート!G31)</f>
        <v/>
      </c>
      <c r="I4" s="440" t="str">
        <f aca="false">IF(記入シート!G57="","",記入シート!G57)</f>
        <v/>
      </c>
      <c r="J4" s="419" t="str">
        <f aca="false">IF(記入シート!G58="","",記入シート!G58)</f>
        <v/>
      </c>
      <c r="K4" s="421" t="str">
        <f aca="false">IF(記入シート!G32="","",記入シート!G32)</f>
        <v/>
      </c>
      <c r="L4" s="421" t="str">
        <f aca="false">IF(記入シート!G33="","",記入シート!G33)</f>
        <v/>
      </c>
      <c r="M4" s="422" t="str">
        <f aca="false">IF(記入シート!G34="","",記入シート!G34)</f>
        <v/>
      </c>
      <c r="N4" s="421" t="str">
        <f aca="false">IF(記入シート!G35="","",記入シート!G35)</f>
        <v/>
      </c>
      <c r="O4" s="421" t="str">
        <f aca="false">IF(記入シート!G36="","",記入シート!G36)</f>
        <v/>
      </c>
      <c r="P4" s="422" t="str">
        <f aca="false">IF(記入シート!G37="","",記入シート!G37)</f>
        <v/>
      </c>
      <c r="Q4" s="421" t="str">
        <f aca="false">IF(記入シート!G38="","",記入シート!G38)</f>
        <v/>
      </c>
      <c r="R4" s="421" t="str">
        <f aca="false">IF(記入シート!G39="","",記入シート!G39)</f>
        <v/>
      </c>
      <c r="S4" s="423" t="str">
        <f aca="false">IF(記入シート!G40="","",記入シート!G40)</f>
        <v/>
      </c>
      <c r="T4" s="424" t="str">
        <f aca="false">IF(記入シート!G42=0,"",記入シート!G42)</f>
        <v/>
      </c>
      <c r="U4" s="425" t="str">
        <f aca="false">IF(記入シート!G41="","",記入シート!G41)</f>
        <v/>
      </c>
      <c r="V4" s="426" t="str">
        <f aca="false">IF(記入シート!H41=0,"",記入シート!H41)</f>
        <v/>
      </c>
      <c r="W4" s="424" t="str">
        <f aca="false">IF(記入シート!G44=0,"",記入シート!G44)</f>
        <v/>
      </c>
      <c r="X4" s="425" t="str">
        <f aca="false">IF(記入シート!G43="","",記入シート!G43)</f>
        <v/>
      </c>
      <c r="Y4" s="426" t="str">
        <f aca="false">IF(記入シート!H43=0,"",記入シート!H43)</f>
        <v/>
      </c>
      <c r="Z4" s="427" t="str">
        <f aca="false">IF(記入シート!G46=0,"",記入シート!G46)</f>
        <v/>
      </c>
      <c r="AA4" s="425" t="str">
        <f aca="false">IF(記入シート!G45="","",記入シート!G45)</f>
        <v/>
      </c>
      <c r="AB4" s="426" t="str">
        <f aca="false">IF(記入シート!H45=0,"",記入シート!H45)</f>
        <v/>
      </c>
      <c r="AC4" s="413" t="str">
        <f aca="false">IF(記入シート!G48="","",記入シート!G48)</f>
        <v/>
      </c>
      <c r="AD4" s="419" t="str">
        <f aca="false">IF(記入シート!G47="","",記入シート!G47)</f>
        <v/>
      </c>
      <c r="AE4" s="426" t="str">
        <f aca="false">IF(記入シート!H47=0,"",記入シート!H47)</f>
        <v/>
      </c>
      <c r="AF4" s="413" t="str">
        <f aca="false">IF(記入シート!G50="","",記入シート!G50)</f>
        <v/>
      </c>
      <c r="AG4" s="419" t="str">
        <f aca="false">IF(記入シート!G49="","",記入シート!G49)</f>
        <v/>
      </c>
      <c r="AH4" s="426" t="str">
        <f aca="false">IF(記入シート!H49=0,"",記入シート!H49)</f>
        <v/>
      </c>
      <c r="AI4" s="413" t="str">
        <f aca="false">IF(記入シート!G52="","",記入シート!G52)</f>
        <v/>
      </c>
      <c r="AJ4" s="419" t="str">
        <f aca="false">IF(記入シート!G51="","",記入シート!G51)</f>
        <v/>
      </c>
      <c r="AK4" s="426" t="str">
        <f aca="false">IF(記入シート!H51=0,"",記入シート!H51)</f>
        <v/>
      </c>
      <c r="AL4" s="413" t="str">
        <f aca="false">IF(記入シート!G54="","",記入シート!G54)</f>
        <v/>
      </c>
      <c r="AM4" s="419" t="str">
        <f aca="false">IF(記入シート!G53="","",記入シート!G53)</f>
        <v/>
      </c>
      <c r="AN4" s="426" t="str">
        <f aca="false">IF(記入シート!H53=0,"",記入シート!H53)</f>
        <v/>
      </c>
      <c r="AO4" s="428" t="str">
        <f aca="false">IF(記入シート!G56="","",記入シート!G56)</f>
        <v/>
      </c>
      <c r="AP4" s="425" t="str">
        <f aca="false">IF(記入シート!G55="","",記入シート!G55)</f>
        <v/>
      </c>
      <c r="AQ4" s="429" t="str">
        <f aca="false">IF(記入シート!H55=0,"",記入シート!H55)</f>
        <v/>
      </c>
      <c r="AR4" s="395"/>
      <c r="AS4" s="395"/>
      <c r="AT4" s="395"/>
      <c r="AU4" s="395"/>
      <c r="AV4" s="395"/>
    </row>
    <row r="5" customFormat="false" ht="37.5" hidden="false" customHeight="true" outlineLevel="0" collapsed="false">
      <c r="A5" s="395"/>
      <c r="B5" s="413" t="str">
        <f aca="false">IF(G5="","",記入シート!$E$12)</f>
        <v/>
      </c>
      <c r="C5" s="414" t="str">
        <f aca="false">記入シート!E13</f>
        <v>中央</v>
      </c>
      <c r="D5" s="415" t="str">
        <f aca="false">IF(G5="","",記入シート!$E$14)</f>
        <v/>
      </c>
      <c r="E5" s="416" t="str">
        <f aca="false">IF(G5="","",記入シート!$E$15)</f>
        <v/>
      </c>
      <c r="F5" s="429" t="str">
        <f aca="false">IF(G5="","","Ｃグループ")</f>
        <v/>
      </c>
      <c r="G5" s="418" t="str">
        <f aca="false">IF(記入シート!I30="","",記入シート!I30)</f>
        <v/>
      </c>
      <c r="H5" s="419" t="str">
        <f aca="false">IF(記入シート!I31="","",記入シート!I31)</f>
        <v/>
      </c>
      <c r="I5" s="420" t="str">
        <f aca="false">IF(記入シート!I57="","",記入シート!I57)</f>
        <v/>
      </c>
      <c r="J5" s="419" t="str">
        <f aca="false">IF(記入シート!I58="","",記入シート!I58)</f>
        <v/>
      </c>
      <c r="K5" s="421" t="str">
        <f aca="false">IF(記入シート!I32="","",記入シート!I32)</f>
        <v/>
      </c>
      <c r="L5" s="421" t="str">
        <f aca="false">IF(記入シート!I33="","",記入シート!I33)</f>
        <v/>
      </c>
      <c r="M5" s="422" t="str">
        <f aca="false">IF(記入シート!I34="","",記入シート!I34)</f>
        <v/>
      </c>
      <c r="N5" s="421" t="str">
        <f aca="false">IF(記入シート!I35="","",記入シート!I35)</f>
        <v/>
      </c>
      <c r="O5" s="421" t="str">
        <f aca="false">IF(記入シート!I36="","",記入シート!I36)</f>
        <v/>
      </c>
      <c r="P5" s="422" t="str">
        <f aca="false">IF(記入シート!I37="","",記入シート!I37)</f>
        <v/>
      </c>
      <c r="Q5" s="421" t="str">
        <f aca="false">IF(記入シート!I38="","",記入シート!I38)</f>
        <v/>
      </c>
      <c r="R5" s="421" t="str">
        <f aca="false">IF(記入シート!I39="","",記入シート!I39)</f>
        <v/>
      </c>
      <c r="S5" s="423" t="str">
        <f aca="false">IF(記入シート!I40="","",記入シート!I40)</f>
        <v/>
      </c>
      <c r="T5" s="424" t="str">
        <f aca="false">IF(記入シート!I42=0,"",記入シート!I42)</f>
        <v/>
      </c>
      <c r="U5" s="425" t="str">
        <f aca="false">IF(記入シート!I41="","",記入シート!I41)</f>
        <v/>
      </c>
      <c r="V5" s="426" t="str">
        <f aca="false">IF(記入シート!J41=0,"",記入シート!J41)</f>
        <v/>
      </c>
      <c r="W5" s="424" t="str">
        <f aca="false">IF(記入シート!I44=0,"",記入シート!I44)</f>
        <v/>
      </c>
      <c r="X5" s="425" t="str">
        <f aca="false">IF(記入シート!I43="","",記入シート!I43)</f>
        <v/>
      </c>
      <c r="Y5" s="426" t="str">
        <f aca="false">IF(記入シート!J43=0,"",記入シート!J43)</f>
        <v/>
      </c>
      <c r="Z5" s="427" t="str">
        <f aca="false">IF(記入シート!I46=0,"",記入シート!I46)</f>
        <v/>
      </c>
      <c r="AA5" s="425" t="str">
        <f aca="false">IF(記入シート!I45="","",記入シート!I45)</f>
        <v/>
      </c>
      <c r="AB5" s="426" t="str">
        <f aca="false">IF(記入シート!J45=0,"",記入シート!J45)</f>
        <v/>
      </c>
      <c r="AC5" s="413" t="str">
        <f aca="false">IF(記入シート!I48="","",記入シート!I48)</f>
        <v/>
      </c>
      <c r="AD5" s="419" t="str">
        <f aca="false">IF(記入シート!I47="","",記入シート!I47)</f>
        <v/>
      </c>
      <c r="AE5" s="426" t="str">
        <f aca="false">IF(記入シート!J47=0,"",記入シート!J47)</f>
        <v/>
      </c>
      <c r="AF5" s="413" t="str">
        <f aca="false">IF(記入シート!I50="","",記入シート!I50)</f>
        <v/>
      </c>
      <c r="AG5" s="419" t="str">
        <f aca="false">IF(記入シート!I49="","",記入シート!I49)</f>
        <v/>
      </c>
      <c r="AH5" s="426" t="str">
        <f aca="false">IF(記入シート!J49=0,"",記入シート!J49)</f>
        <v/>
      </c>
      <c r="AI5" s="413" t="str">
        <f aca="false">IF(記入シート!I52="","",記入シート!I52)</f>
        <v/>
      </c>
      <c r="AJ5" s="419" t="str">
        <f aca="false">IF(記入シート!I51="","",記入シート!I51)</f>
        <v/>
      </c>
      <c r="AK5" s="426" t="str">
        <f aca="false">IF(記入シート!J51=0,"",記入シート!J51)</f>
        <v/>
      </c>
      <c r="AL5" s="413" t="str">
        <f aca="false">IF(記入シート!I54="","",記入シート!I54)</f>
        <v/>
      </c>
      <c r="AM5" s="419" t="str">
        <f aca="false">IF(記入シート!I53="","",記入シート!I53)</f>
        <v/>
      </c>
      <c r="AN5" s="426" t="str">
        <f aca="false">IF(記入シート!J53=0,"",記入シート!J53)</f>
        <v/>
      </c>
      <c r="AO5" s="428" t="str">
        <f aca="false">IF(記入シート!I56="","",記入シート!I56)</f>
        <v/>
      </c>
      <c r="AP5" s="425" t="str">
        <f aca="false">IF(記入シート!I55="","",記入シート!I55)</f>
        <v/>
      </c>
      <c r="AQ5" s="437" t="str">
        <f aca="false">IF(記入シート!J55=0,"",記入シート!J55)</f>
        <v/>
      </c>
      <c r="AR5" s="395"/>
      <c r="AS5" s="395"/>
      <c r="AT5" s="395"/>
      <c r="AU5" s="395"/>
      <c r="AV5" s="395"/>
    </row>
    <row r="6" customFormat="false" ht="13.5" hidden="false" customHeight="false" outlineLevel="0" collapsed="false">
      <c r="A6" s="395"/>
      <c r="B6" s="395"/>
      <c r="C6" s="395"/>
      <c r="D6" s="395"/>
      <c r="E6" s="395"/>
      <c r="F6" s="395"/>
      <c r="G6" s="395"/>
      <c r="H6" s="395"/>
      <c r="I6" s="395"/>
      <c r="J6" s="395"/>
      <c r="K6" s="395"/>
      <c r="L6" s="395"/>
      <c r="M6" s="395"/>
      <c r="N6" s="395"/>
      <c r="O6" s="395"/>
      <c r="P6" s="395"/>
      <c r="Q6" s="395"/>
      <c r="R6" s="395"/>
      <c r="S6" s="395"/>
      <c r="T6" s="395"/>
      <c r="U6" s="395"/>
      <c r="V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row>
    <row r="7" customFormat="false" ht="13.5" hidden="false" customHeight="false" outlineLevel="0" collapsed="false">
      <c r="A7" s="395"/>
      <c r="B7" s="395"/>
      <c r="C7" s="395"/>
      <c r="D7" s="395"/>
      <c r="E7" s="395"/>
      <c r="F7" s="395"/>
      <c r="G7" s="395"/>
      <c r="H7" s="395"/>
      <c r="I7" s="395"/>
      <c r="J7" s="395"/>
      <c r="K7" s="395"/>
      <c r="L7" s="395"/>
      <c r="M7" s="395"/>
      <c r="N7" s="395"/>
      <c r="O7" s="395"/>
      <c r="P7" s="395"/>
      <c r="Q7" s="395"/>
      <c r="R7" s="395"/>
      <c r="S7" s="395"/>
      <c r="T7" s="395"/>
      <c r="U7" s="395"/>
      <c r="V7" s="395"/>
      <c r="W7" s="395"/>
      <c r="X7" s="395"/>
      <c r="Y7" s="395"/>
      <c r="Z7" s="395"/>
      <c r="AA7" s="395"/>
      <c r="AB7" s="395"/>
      <c r="AC7" s="395"/>
      <c r="AD7" s="395"/>
      <c r="AE7" s="395"/>
      <c r="AF7" s="395"/>
      <c r="AG7" s="395"/>
      <c r="AH7" s="395"/>
      <c r="AI7" s="395"/>
      <c r="AJ7" s="395"/>
      <c r="AK7" s="395"/>
      <c r="AL7" s="395"/>
      <c r="AM7" s="395"/>
      <c r="AN7" s="395"/>
      <c r="AO7" s="395"/>
      <c r="AP7" s="395"/>
      <c r="AQ7" s="395"/>
      <c r="AR7" s="395"/>
      <c r="AS7" s="395"/>
      <c r="AT7" s="395"/>
      <c r="AU7" s="395"/>
      <c r="AV7" s="395"/>
    </row>
    <row r="8" customFormat="false" ht="13.5" hidden="false" customHeight="false" outlineLevel="0" collapsed="false">
      <c r="A8" s="395"/>
      <c r="B8" s="395"/>
      <c r="C8" s="395"/>
      <c r="D8" s="395"/>
      <c r="E8" s="395"/>
      <c r="F8" s="395"/>
      <c r="G8" s="395"/>
      <c r="H8" s="395"/>
      <c r="I8" s="395"/>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row>
    <row r="9" customFormat="false" ht="13.5" hidden="false" customHeight="false" outlineLevel="0" collapsed="false">
      <c r="A9" s="395"/>
      <c r="B9" s="395"/>
      <c r="C9" s="395"/>
      <c r="D9" s="395"/>
      <c r="E9" s="395"/>
      <c r="F9" s="395"/>
      <c r="G9" s="395"/>
      <c r="H9" s="395"/>
      <c r="I9" s="395"/>
      <c r="J9" s="395"/>
      <c r="K9" s="395"/>
      <c r="L9" s="395"/>
      <c r="M9" s="395"/>
      <c r="N9" s="395"/>
      <c r="O9" s="395"/>
      <c r="P9" s="395"/>
      <c r="Q9" s="395"/>
      <c r="R9" s="395"/>
      <c r="S9" s="395"/>
      <c r="T9" s="395"/>
      <c r="U9" s="395"/>
      <c r="V9" s="395"/>
      <c r="W9" s="395"/>
      <c r="X9" s="395"/>
      <c r="Y9" s="395"/>
      <c r="Z9" s="395"/>
      <c r="AA9" s="395"/>
      <c r="AB9" s="395"/>
      <c r="AC9" s="395"/>
      <c r="AD9" s="395"/>
      <c r="AE9" s="395"/>
      <c r="AF9" s="395"/>
      <c r="AG9" s="395"/>
      <c r="AH9" s="395"/>
      <c r="AI9" s="395"/>
      <c r="AJ9" s="395"/>
      <c r="AK9" s="395"/>
      <c r="AL9" s="395"/>
      <c r="AM9" s="395"/>
      <c r="AN9" s="395"/>
      <c r="AO9" s="395"/>
      <c r="AP9" s="395"/>
      <c r="AQ9" s="395"/>
      <c r="AR9" s="395"/>
      <c r="AS9" s="395"/>
      <c r="AT9" s="395"/>
      <c r="AU9" s="395"/>
      <c r="AV9" s="395"/>
    </row>
    <row r="10" customFormat="false" ht="13.5" hidden="false" customHeight="false" outlineLevel="0" collapsed="false">
      <c r="A10" s="395"/>
      <c r="B10" s="395"/>
      <c r="C10" s="395"/>
      <c r="D10" s="395"/>
      <c r="E10" s="395"/>
      <c r="F10" s="395"/>
      <c r="G10" s="395"/>
      <c r="H10" s="395"/>
      <c r="I10" s="395"/>
      <c r="J10" s="395"/>
      <c r="K10" s="395"/>
      <c r="L10" s="395"/>
      <c r="M10" s="395"/>
      <c r="N10" s="395"/>
      <c r="O10" s="395"/>
      <c r="P10" s="395"/>
      <c r="Q10" s="395"/>
      <c r="R10" s="395"/>
      <c r="S10" s="395"/>
      <c r="T10" s="395"/>
      <c r="U10" s="395"/>
      <c r="V10" s="395"/>
      <c r="W10" s="395"/>
      <c r="X10" s="395"/>
      <c r="Y10" s="395"/>
      <c r="Z10" s="395"/>
      <c r="AA10" s="395"/>
      <c r="AB10" s="395"/>
      <c r="AC10" s="395"/>
      <c r="AD10" s="395"/>
      <c r="AE10" s="395"/>
      <c r="AF10" s="395"/>
      <c r="AG10" s="395"/>
      <c r="AH10" s="395"/>
      <c r="AI10" s="395"/>
      <c r="AJ10" s="395"/>
      <c r="AK10" s="395"/>
      <c r="AL10" s="395"/>
      <c r="AM10" s="395"/>
      <c r="AN10" s="395"/>
      <c r="AO10" s="395"/>
      <c r="AP10" s="395"/>
      <c r="AQ10" s="395"/>
      <c r="AR10" s="395"/>
      <c r="AS10" s="395"/>
      <c r="AT10" s="395"/>
      <c r="AU10" s="395"/>
      <c r="AV10" s="395"/>
    </row>
    <row r="11" customFormat="false" ht="13.5" hidden="false" customHeight="false" outlineLevel="0" collapsed="false">
      <c r="A11" s="395"/>
      <c r="B11" s="395"/>
      <c r="C11" s="395"/>
      <c r="D11" s="395"/>
      <c r="E11" s="395"/>
      <c r="F11" s="395"/>
      <c r="G11" s="395"/>
      <c r="H11" s="395"/>
      <c r="I11" s="395"/>
      <c r="J11" s="395"/>
      <c r="K11" s="395"/>
      <c r="L11" s="395"/>
      <c r="M11" s="395"/>
      <c r="N11" s="395"/>
      <c r="O11" s="395"/>
      <c r="P11" s="395"/>
      <c r="Q11" s="395"/>
      <c r="R11" s="395"/>
      <c r="S11" s="395"/>
      <c r="T11" s="395"/>
      <c r="U11" s="395"/>
      <c r="V11" s="395"/>
      <c r="W11" s="395"/>
      <c r="X11" s="395"/>
      <c r="Y11" s="395"/>
      <c r="Z11" s="395"/>
      <c r="AA11" s="395"/>
      <c r="AB11" s="395"/>
      <c r="AC11" s="395"/>
      <c r="AD11" s="395"/>
      <c r="AE11" s="395"/>
      <c r="AF11" s="395"/>
      <c r="AG11" s="395"/>
      <c r="AH11" s="395"/>
      <c r="AI11" s="395"/>
      <c r="AJ11" s="395"/>
      <c r="AK11" s="395"/>
      <c r="AL11" s="395"/>
      <c r="AM11" s="395"/>
      <c r="AN11" s="395"/>
      <c r="AO11" s="395"/>
      <c r="AP11" s="395"/>
      <c r="AQ11" s="395"/>
      <c r="AR11" s="395"/>
      <c r="AS11" s="395"/>
      <c r="AT11" s="395"/>
      <c r="AU11" s="395"/>
      <c r="AV11" s="395"/>
    </row>
  </sheetData>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ibasui.chu-ou</cp:lastModifiedBy>
  <cp:lastPrinted>2011-01-24T23:28:30Z</cp:lastPrinted>
  <dcterms:modified xsi:type="dcterms:W3CDTF">2013-09-03T10:40:59Z</dcterms:modified>
  <cp:revision>0</cp:revision>
  <dc:subject/>
  <dc:title>アンサンブルコンテスト県大会申込シート</dc:title>
</cp:coreProperties>
</file>